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77">
  <si>
    <t xml:space="preserve">Приложение № 2</t>
  </si>
  <si>
    <t xml:space="preserve">к Решению Совета Пучежского</t>
  </si>
  <si>
    <t xml:space="preserve">муниципального района</t>
  </si>
  <si>
    <t xml:space="preserve">от  __.10.2024 № __</t>
  </si>
  <si>
    <t xml:space="preserve">от  13.12.2023 № 146   </t>
  </si>
  <si>
    <t xml:space="preserve">Доходы бюджета Пучежского муниципального района по кодам классификации доходов бюджетов на 2024 и на плановый период 2025 и 2026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  "+" "-"</t>
  </si>
  <si>
    <t xml:space="preserve">Сумма с учетом изменений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05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УДО «Центр детского творчества г. Пучеж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073 1 13 02995 05 0034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ухода и присмотра за детьми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42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2 2 02 15002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2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92  2 02 25097 05 0000 150</t>
  </si>
  <si>
    <t xml:space="preserve">000 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 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92  2 02 25210 05 0000 150</t>
  </si>
  <si>
    <t xml:space="preserve">000 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92  2 02 25304 05 0000 150</t>
  </si>
  <si>
    <t xml:space="preserve"> 000  2 02 25497 00 0000 150</t>
  </si>
  <si>
    <t xml:space="preserve">Субсидии бюджетам на реализацию мероприятий по обеспечению жильем молодых семей</t>
  </si>
  <si>
    <t xml:space="preserve"> 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2 02 254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2 2 02 35082 05 0000 150</t>
  </si>
  <si>
    <t xml:space="preserve">000 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02 45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02 45050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92 202 450500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 взаимодействию с детскими ощественными объединениями 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330 2 02 49999 05 0000 150</t>
  </si>
  <si>
    <t xml:space="preserve">000 2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pageBreakPreview" topLeftCell="A2" colorId="64" zoomScale="77" zoomScaleNormal="100" zoomScalePageLayoutView="77" workbookViewId="0">
      <selection pane="topLeft" activeCell="I8" activeCellId="0" sqref="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89.56"/>
    <col collapsed="false" customWidth="true" hidden="false" outlineLevel="0" max="5" min="3" style="3" width="22.85"/>
    <col collapsed="false" customWidth="true" hidden="false" outlineLevel="0" max="6" min="6" style="3" width="22.99"/>
    <col collapsed="false" customWidth="true" hidden="false" outlineLevel="0" max="7" min="7" style="3" width="19.7"/>
    <col collapsed="false" customWidth="true" hidden="false" outlineLevel="0" max="8" min="8" style="3" width="22.99"/>
    <col collapsed="false" customWidth="true" hidden="false" outlineLevel="0" max="9" min="9" style="3" width="23.85"/>
    <col collapsed="false" customWidth="true" hidden="false" outlineLevel="0" max="10" min="10" style="3" width="19.85"/>
    <col collapsed="false" customWidth="true" hidden="false" outlineLevel="0" max="11" min="11" style="4" width="23.14"/>
    <col collapsed="false" customWidth="false" hidden="false" outlineLevel="0" max="12" min="12" style="5" width="9.14"/>
    <col collapsed="false" customWidth="true" hidden="false" outlineLevel="0" max="13" min="13" style="5" width="10.56"/>
    <col collapsed="false" customWidth="false" hidden="false" outlineLevel="0" max="257" min="14" style="5" width="9.14"/>
  </cols>
  <sheetData>
    <row r="1" customFormat="false" ht="15" hidden="true" customHeight="tru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C2" s="6"/>
      <c r="D2" s="6"/>
      <c r="E2" s="6"/>
      <c r="F2" s="7"/>
      <c r="G2" s="7"/>
      <c r="H2" s="7"/>
      <c r="I2" s="7"/>
      <c r="J2" s="8" t="s">
        <v>0</v>
      </c>
      <c r="K2" s="8"/>
    </row>
    <row r="3" customFormat="false" ht="19.5" hidden="false" customHeight="true" outlineLevel="0" collapsed="false">
      <c r="C3" s="6"/>
      <c r="D3" s="6"/>
      <c r="E3" s="6"/>
      <c r="F3" s="7"/>
      <c r="G3" s="7"/>
      <c r="H3" s="7"/>
      <c r="I3" s="7"/>
      <c r="J3" s="8" t="s">
        <v>1</v>
      </c>
      <c r="K3" s="8"/>
    </row>
    <row r="4" customFormat="false" ht="19.5" hidden="false" customHeight="true" outlineLevel="0" collapsed="false">
      <c r="C4" s="6"/>
      <c r="D4" s="6"/>
      <c r="E4" s="6"/>
      <c r="F4" s="7"/>
      <c r="G4" s="7"/>
      <c r="H4" s="7"/>
      <c r="I4" s="7"/>
      <c r="J4" s="8" t="s">
        <v>2</v>
      </c>
      <c r="K4" s="8"/>
    </row>
    <row r="5" customFormat="false" ht="19.5" hidden="false" customHeight="true" outlineLevel="0" collapsed="false">
      <c r="C5" s="6"/>
      <c r="D5" s="6"/>
      <c r="E5" s="6"/>
      <c r="F5" s="7"/>
      <c r="G5" s="7"/>
      <c r="H5" s="7"/>
      <c r="I5" s="7"/>
      <c r="J5" s="8" t="s">
        <v>3</v>
      </c>
      <c r="K5" s="8"/>
    </row>
    <row r="6" customFormat="false" ht="1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C7" s="6"/>
      <c r="D7" s="6"/>
      <c r="E7" s="6"/>
      <c r="F7" s="7"/>
      <c r="G7" s="7"/>
      <c r="H7" s="7"/>
      <c r="I7" s="7"/>
      <c r="J7" s="8" t="s">
        <v>0</v>
      </c>
      <c r="K7" s="8"/>
    </row>
    <row r="8" customFormat="false" ht="19.5" hidden="false" customHeight="true" outlineLevel="0" collapsed="false">
      <c r="C8" s="6"/>
      <c r="D8" s="6"/>
      <c r="E8" s="6"/>
      <c r="F8" s="7"/>
      <c r="G8" s="7"/>
      <c r="H8" s="7"/>
      <c r="I8" s="7"/>
      <c r="J8" s="8" t="s">
        <v>1</v>
      </c>
      <c r="K8" s="8"/>
    </row>
    <row r="9" customFormat="false" ht="19.5" hidden="false" customHeight="true" outlineLevel="0" collapsed="false">
      <c r="C9" s="6"/>
      <c r="D9" s="6"/>
      <c r="E9" s="6"/>
      <c r="F9" s="7"/>
      <c r="G9" s="7"/>
      <c r="H9" s="7"/>
      <c r="I9" s="7"/>
      <c r="J9" s="8" t="s">
        <v>2</v>
      </c>
      <c r="K9" s="8"/>
    </row>
    <row r="10" customFormat="false" ht="19.5" hidden="false" customHeight="true" outlineLevel="0" collapsed="false">
      <c r="C10" s="6"/>
      <c r="D10" s="6"/>
      <c r="E10" s="6"/>
      <c r="F10" s="7"/>
      <c r="G10" s="7"/>
      <c r="H10" s="7"/>
      <c r="I10" s="7"/>
      <c r="J10" s="8" t="s">
        <v>4</v>
      </c>
      <c r="K10" s="8"/>
    </row>
    <row r="11" customFormat="false" ht="15" hidden="false" customHeight="true" outlineLevel="0" collapsed="false">
      <c r="C11" s="9"/>
      <c r="D11" s="9"/>
      <c r="E11" s="9"/>
      <c r="F11" s="10"/>
      <c r="G11" s="10"/>
      <c r="H11" s="10"/>
      <c r="J11" s="4"/>
    </row>
    <row r="12" customFormat="false" ht="38.2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25" hidden="false" customHeight="true" outlineLevel="0" collapsed="false">
      <c r="A13" s="12" t="s">
        <v>6</v>
      </c>
      <c r="B13" s="13" t="s">
        <v>7</v>
      </c>
      <c r="C13" s="14" t="n">
        <v>2024</v>
      </c>
      <c r="D13" s="14"/>
      <c r="E13" s="14"/>
      <c r="F13" s="15" t="n">
        <v>2025</v>
      </c>
      <c r="G13" s="15"/>
      <c r="H13" s="15"/>
      <c r="I13" s="16" t="n">
        <v>2026</v>
      </c>
      <c r="J13" s="16"/>
      <c r="K13" s="16"/>
    </row>
    <row r="14" customFormat="false" ht="63" hidden="false" customHeight="true" outlineLevel="0" collapsed="false">
      <c r="A14" s="12"/>
      <c r="B14" s="13"/>
      <c r="C14" s="17" t="s">
        <v>8</v>
      </c>
      <c r="D14" s="17" t="s">
        <v>9</v>
      </c>
      <c r="E14" s="17" t="s">
        <v>10</v>
      </c>
      <c r="F14" s="17" t="s">
        <v>8</v>
      </c>
      <c r="G14" s="17" t="s">
        <v>9</v>
      </c>
      <c r="H14" s="18" t="s">
        <v>10</v>
      </c>
      <c r="I14" s="17" t="s">
        <v>8</v>
      </c>
      <c r="J14" s="18" t="s">
        <v>9</v>
      </c>
      <c r="K14" s="17" t="s">
        <v>10</v>
      </c>
    </row>
    <row r="15" customFormat="false" ht="15.75" hidden="false" customHeight="true" outlineLevel="0" collapsed="false">
      <c r="A15" s="19" t="s">
        <v>11</v>
      </c>
      <c r="B15" s="13" t="s">
        <v>12</v>
      </c>
      <c r="C15" s="20" t="n">
        <f aca="false">C18+C27+C41+C58+C63+C86+C93+C116+C126</f>
        <v>64617800</v>
      </c>
      <c r="D15" s="20" t="n">
        <f aca="false">D18+D27+D41+D58+D63+D86+D93+D116+D126</f>
        <v>-488860</v>
      </c>
      <c r="E15" s="20" t="n">
        <f aca="false">C15+D15</f>
        <v>64128940</v>
      </c>
      <c r="F15" s="20" t="n">
        <f aca="false">F18+F27+F41+F58+F63+F86+F93+F116+F126</f>
        <v>64788710</v>
      </c>
      <c r="G15" s="20" t="n">
        <f aca="false">G18+G27+G41+G58+G63+G86+G93+G116+G126</f>
        <v>0</v>
      </c>
      <c r="H15" s="20" t="n">
        <f aca="false">F15+G15</f>
        <v>64788710</v>
      </c>
      <c r="I15" s="20" t="n">
        <f aca="false">I18+I27+I41+I58+I63+I86+I93+I116+I126</f>
        <v>65643110</v>
      </c>
      <c r="J15" s="21" t="n">
        <f aca="false">J18+J27+J41+J58+J63+J86+J93+J116+J126</f>
        <v>0</v>
      </c>
      <c r="K15" s="20" t="n">
        <f aca="false">I15+J15</f>
        <v>65643110</v>
      </c>
    </row>
    <row r="16" customFormat="false" ht="13.5" hidden="false" customHeight="true" outlineLevel="0" collapsed="false">
      <c r="A16" s="19"/>
      <c r="B16" s="13"/>
      <c r="C16" s="20"/>
      <c r="D16" s="20"/>
      <c r="E16" s="20"/>
      <c r="F16" s="20"/>
      <c r="G16" s="20"/>
      <c r="H16" s="20"/>
      <c r="I16" s="20"/>
      <c r="J16" s="21"/>
      <c r="K16" s="20"/>
    </row>
    <row r="17" customFormat="false" ht="21" hidden="false" customHeight="true" outlineLevel="0" collapsed="false">
      <c r="A17" s="22" t="s">
        <v>13</v>
      </c>
      <c r="B17" s="23" t="s">
        <v>14</v>
      </c>
      <c r="C17" s="24" t="n">
        <f aca="false">C19+C21+C23+C25</f>
        <v>34700000</v>
      </c>
      <c r="D17" s="24" t="n">
        <f aca="false">D19+D21+D23+D25</f>
        <v>0</v>
      </c>
      <c r="E17" s="24" t="n">
        <f aca="false">C17+D17</f>
        <v>34700000</v>
      </c>
      <c r="F17" s="24" t="n">
        <f aca="false">F19+F21+F23+F25</f>
        <v>35250000</v>
      </c>
      <c r="G17" s="24" t="n">
        <f aca="false">G19+G21+G23+G25</f>
        <v>0</v>
      </c>
      <c r="H17" s="24" t="n">
        <f aca="false">F17+G17</f>
        <v>35250000</v>
      </c>
      <c r="I17" s="24" t="n">
        <f aca="false">I19+I21+I23+I25</f>
        <v>35790000</v>
      </c>
      <c r="J17" s="25" t="n">
        <f aca="false">J19+J21+J23+J25</f>
        <v>0</v>
      </c>
      <c r="K17" s="24" t="n">
        <f aca="false">I17+J17</f>
        <v>35790000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4" t="n">
        <f aca="false">C20+C22+C24+C26</f>
        <v>34700000</v>
      </c>
      <c r="D18" s="24" t="n">
        <f aca="false">D20+D22+D24+D26</f>
        <v>0</v>
      </c>
      <c r="E18" s="24" t="n">
        <f aca="false">C18+D18</f>
        <v>34700000</v>
      </c>
      <c r="F18" s="24" t="n">
        <f aca="false">F20+F22+F24+F26</f>
        <v>35250000</v>
      </c>
      <c r="G18" s="24" t="n">
        <f aca="false">G20+G22+G24+G26</f>
        <v>0</v>
      </c>
      <c r="H18" s="24" t="n">
        <f aca="false">F18+G18</f>
        <v>35250000</v>
      </c>
      <c r="I18" s="24" t="n">
        <f aca="false">I20+I22+I24+I26</f>
        <v>35790000</v>
      </c>
      <c r="J18" s="25" t="n">
        <f aca="false">J20+J22+J24+J26</f>
        <v>0</v>
      </c>
      <c r="K18" s="24" t="n">
        <f aca="false">I18+J18</f>
        <v>35790000</v>
      </c>
    </row>
    <row r="19" s="26" customFormat="true" ht="78.75" hidden="false" customHeight="true" outlineLevel="0" collapsed="false">
      <c r="A19" s="27" t="s">
        <v>17</v>
      </c>
      <c r="B19" s="28" t="s">
        <v>18</v>
      </c>
      <c r="C19" s="20" t="n">
        <f aca="false">C20</f>
        <v>34000000</v>
      </c>
      <c r="D19" s="20" t="n">
        <f aca="false">D20</f>
        <v>0</v>
      </c>
      <c r="E19" s="20" t="n">
        <f aca="false">E20</f>
        <v>34000000</v>
      </c>
      <c r="F19" s="20" t="n">
        <f aca="false">F20</f>
        <v>34500000</v>
      </c>
      <c r="G19" s="20" t="n">
        <v>0</v>
      </c>
      <c r="H19" s="20" t="n">
        <f aca="false">H20</f>
        <v>34500000</v>
      </c>
      <c r="I19" s="20" t="n">
        <f aca="false">I20</f>
        <v>35000000</v>
      </c>
      <c r="J19" s="21" t="n">
        <v>0</v>
      </c>
      <c r="K19" s="20" t="n">
        <f aca="false">K20</f>
        <v>35000000</v>
      </c>
    </row>
    <row r="20" customFormat="false" ht="75.75" hidden="false" customHeight="true" outlineLevel="0" collapsed="false">
      <c r="A20" s="29" t="s">
        <v>19</v>
      </c>
      <c r="B20" s="30" t="s">
        <v>18</v>
      </c>
      <c r="C20" s="31" t="n">
        <v>34000000</v>
      </c>
      <c r="D20" s="31" t="n">
        <v>0</v>
      </c>
      <c r="E20" s="31" t="n">
        <f aca="false">C20+D20</f>
        <v>34000000</v>
      </c>
      <c r="F20" s="31" t="n">
        <v>34500000</v>
      </c>
      <c r="G20" s="31" t="n">
        <v>0</v>
      </c>
      <c r="H20" s="31" t="n">
        <f aca="false">F20+G20</f>
        <v>34500000</v>
      </c>
      <c r="I20" s="31" t="n">
        <v>35000000</v>
      </c>
      <c r="J20" s="32" t="n">
        <v>0</v>
      </c>
      <c r="K20" s="31" t="n">
        <f aca="false">I20+J20</f>
        <v>35000000</v>
      </c>
    </row>
    <row r="21" customFormat="false" ht="117.75" hidden="false" customHeight="true" outlineLevel="0" collapsed="false">
      <c r="A21" s="27" t="s">
        <v>20</v>
      </c>
      <c r="B21" s="28" t="s">
        <v>21</v>
      </c>
      <c r="C21" s="20" t="n">
        <f aca="false">C22</f>
        <v>100000</v>
      </c>
      <c r="D21" s="20" t="n">
        <f aca="false">D22</f>
        <v>0</v>
      </c>
      <c r="E21" s="20" t="n">
        <f aca="false">E22</f>
        <v>100000</v>
      </c>
      <c r="F21" s="20" t="n">
        <f aca="false">F22</f>
        <v>110000</v>
      </c>
      <c r="G21" s="20" t="n">
        <v>0</v>
      </c>
      <c r="H21" s="20" t="n">
        <f aca="false">H22</f>
        <v>110000</v>
      </c>
      <c r="I21" s="20" t="n">
        <f aca="false">I22</f>
        <v>120000</v>
      </c>
      <c r="J21" s="21" t="n">
        <v>0</v>
      </c>
      <c r="K21" s="20" t="n">
        <f aca="false">K22</f>
        <v>120000</v>
      </c>
    </row>
    <row r="22" customFormat="false" ht="117.75" hidden="false" customHeight="true" outlineLevel="0" collapsed="false">
      <c r="A22" s="29" t="s">
        <v>22</v>
      </c>
      <c r="B22" s="30" t="s">
        <v>21</v>
      </c>
      <c r="C22" s="31" t="n">
        <v>100000</v>
      </c>
      <c r="D22" s="31" t="n">
        <v>0</v>
      </c>
      <c r="E22" s="31" t="n">
        <f aca="false">C22+D22</f>
        <v>100000</v>
      </c>
      <c r="F22" s="31" t="n">
        <v>110000</v>
      </c>
      <c r="G22" s="31" t="n">
        <v>0</v>
      </c>
      <c r="H22" s="31" t="n">
        <f aca="false">F22+G22</f>
        <v>110000</v>
      </c>
      <c r="I22" s="31" t="n">
        <v>120000</v>
      </c>
      <c r="J22" s="32" t="n">
        <v>0</v>
      </c>
      <c r="K22" s="31" t="n">
        <f aca="false">I22+J22</f>
        <v>120000</v>
      </c>
    </row>
    <row r="23" customFormat="false" ht="54.75" hidden="false" customHeight="true" outlineLevel="0" collapsed="false">
      <c r="A23" s="27" t="s">
        <v>23</v>
      </c>
      <c r="B23" s="28" t="s">
        <v>24</v>
      </c>
      <c r="C23" s="20" t="n">
        <f aca="false">C24</f>
        <v>300000</v>
      </c>
      <c r="D23" s="20" t="n">
        <f aca="false">D24</f>
        <v>0</v>
      </c>
      <c r="E23" s="20" t="n">
        <f aca="false">E24</f>
        <v>300000</v>
      </c>
      <c r="F23" s="20" t="n">
        <f aca="false">F24</f>
        <v>320000</v>
      </c>
      <c r="G23" s="20" t="n">
        <v>0</v>
      </c>
      <c r="H23" s="20" t="n">
        <f aca="false">H24</f>
        <v>320000</v>
      </c>
      <c r="I23" s="20" t="n">
        <f aca="false">I24</f>
        <v>340000</v>
      </c>
      <c r="J23" s="21" t="n">
        <v>0</v>
      </c>
      <c r="K23" s="20" t="n">
        <f aca="false">K24</f>
        <v>340000</v>
      </c>
    </row>
    <row r="24" customFormat="false" ht="44.25" hidden="false" customHeight="true" outlineLevel="0" collapsed="false">
      <c r="A24" s="29" t="s">
        <v>25</v>
      </c>
      <c r="B24" s="30" t="s">
        <v>24</v>
      </c>
      <c r="C24" s="31" t="n">
        <v>300000</v>
      </c>
      <c r="D24" s="31" t="n">
        <v>0</v>
      </c>
      <c r="E24" s="31" t="n">
        <f aca="false">C24+D24</f>
        <v>300000</v>
      </c>
      <c r="F24" s="31" t="n">
        <v>320000</v>
      </c>
      <c r="G24" s="31" t="n">
        <v>0</v>
      </c>
      <c r="H24" s="31" t="n">
        <f aca="false">F24+G24</f>
        <v>320000</v>
      </c>
      <c r="I24" s="31" t="n">
        <v>340000</v>
      </c>
      <c r="J24" s="32" t="n">
        <v>0</v>
      </c>
      <c r="K24" s="31" t="n">
        <f aca="false">I24+J24</f>
        <v>340000</v>
      </c>
    </row>
    <row r="25" customFormat="false" ht="96" hidden="false" customHeight="true" outlineLevel="0" collapsed="false">
      <c r="A25" s="27" t="s">
        <v>26</v>
      </c>
      <c r="B25" s="28" t="s">
        <v>27</v>
      </c>
      <c r="C25" s="20" t="n">
        <f aca="false">C26</f>
        <v>300000</v>
      </c>
      <c r="D25" s="20" t="n">
        <f aca="false">D26</f>
        <v>0</v>
      </c>
      <c r="E25" s="20" t="n">
        <f aca="false">E26</f>
        <v>300000</v>
      </c>
      <c r="F25" s="20" t="n">
        <f aca="false">F26</f>
        <v>320000</v>
      </c>
      <c r="G25" s="20" t="n">
        <v>0</v>
      </c>
      <c r="H25" s="20" t="n">
        <f aca="false">H26</f>
        <v>320000</v>
      </c>
      <c r="I25" s="20" t="n">
        <f aca="false">I26</f>
        <v>330000</v>
      </c>
      <c r="J25" s="21" t="n">
        <v>0</v>
      </c>
      <c r="K25" s="20" t="n">
        <f aca="false">K26</f>
        <v>330000</v>
      </c>
    </row>
    <row r="26" customFormat="false" ht="93.75" hidden="false" customHeight="true" outlineLevel="0" collapsed="false">
      <c r="A26" s="29" t="s">
        <v>28</v>
      </c>
      <c r="B26" s="30" t="s">
        <v>27</v>
      </c>
      <c r="C26" s="31" t="n">
        <v>300000</v>
      </c>
      <c r="D26" s="31" t="n">
        <v>0</v>
      </c>
      <c r="E26" s="31" t="n">
        <f aca="false">C26+D26</f>
        <v>300000</v>
      </c>
      <c r="F26" s="31" t="n">
        <v>320000</v>
      </c>
      <c r="G26" s="31" t="n">
        <v>0</v>
      </c>
      <c r="H26" s="31" t="n">
        <f aca="false">F26+G26</f>
        <v>320000</v>
      </c>
      <c r="I26" s="31" t="n">
        <v>330000</v>
      </c>
      <c r="J26" s="32" t="n">
        <v>0</v>
      </c>
      <c r="K26" s="31" t="n">
        <f aca="false">I26+J26</f>
        <v>330000</v>
      </c>
    </row>
    <row r="27" customFormat="false" ht="43.5" hidden="false" customHeight="true" outlineLevel="0" collapsed="false">
      <c r="A27" s="33" t="s">
        <v>29</v>
      </c>
      <c r="B27" s="34" t="s">
        <v>30</v>
      </c>
      <c r="C27" s="35" t="n">
        <f aca="false">C31+C34+C37+C40</f>
        <v>13752410</v>
      </c>
      <c r="D27" s="35" t="n">
        <f aca="false">D31+D34+D37+D40</f>
        <v>0</v>
      </c>
      <c r="E27" s="35" t="n">
        <f aca="false">C27+D27</f>
        <v>13752410</v>
      </c>
      <c r="F27" s="35" t="n">
        <f aca="false">F31+F34+F37+F40</f>
        <v>13012240</v>
      </c>
      <c r="G27" s="35" t="n">
        <f aca="false">G31+G34+G37+G40</f>
        <v>0</v>
      </c>
      <c r="H27" s="36" t="n">
        <f aca="false">F27+G27</f>
        <v>13012240</v>
      </c>
      <c r="I27" s="37" t="n">
        <f aca="false">I31+I34+I37+I40</f>
        <v>13012240</v>
      </c>
      <c r="J27" s="38" t="n">
        <f aca="false">J31+J34+J37+J40</f>
        <v>0</v>
      </c>
      <c r="K27" s="37" t="n">
        <f aca="false">I27+J27</f>
        <v>13012240</v>
      </c>
    </row>
    <row r="28" customFormat="false" ht="43.5" hidden="false" customHeight="true" outlineLevel="0" collapsed="false">
      <c r="A28" s="27" t="s">
        <v>31</v>
      </c>
      <c r="B28" s="28" t="s">
        <v>32</v>
      </c>
      <c r="C28" s="39" t="n">
        <f aca="false">C29+C35+C38+C32</f>
        <v>13752410</v>
      </c>
      <c r="D28" s="39" t="n">
        <f aca="false">D29+D35+D38+D32</f>
        <v>0</v>
      </c>
      <c r="E28" s="39" t="n">
        <f aca="false">E29+E35+E38+E32</f>
        <v>13752410</v>
      </c>
      <c r="F28" s="39" t="n">
        <f aca="false">F29+F35+F38+F32</f>
        <v>13012240</v>
      </c>
      <c r="G28" s="39" t="n">
        <f aca="false">G29+G35+G38+G32</f>
        <v>0</v>
      </c>
      <c r="H28" s="39" t="n">
        <f aca="false">H29+H35+H38+H32</f>
        <v>13012240</v>
      </c>
      <c r="I28" s="39" t="n">
        <f aca="false">I29+I35+I38+I32</f>
        <v>13012240</v>
      </c>
      <c r="J28" s="40" t="n">
        <f aca="false">J29+J35+J38+J32</f>
        <v>0</v>
      </c>
      <c r="K28" s="39" t="n">
        <f aca="false">K29+K35+K38+K32</f>
        <v>13012240</v>
      </c>
    </row>
    <row r="29" customFormat="false" ht="78.75" hidden="false" customHeight="true" outlineLevel="0" collapsed="false">
      <c r="A29" s="27" t="s">
        <v>33</v>
      </c>
      <c r="B29" s="28" t="s">
        <v>34</v>
      </c>
      <c r="C29" s="20" t="n">
        <f aca="false">C30</f>
        <v>7197700</v>
      </c>
      <c r="D29" s="20" t="n">
        <f aca="false">D30</f>
        <v>0</v>
      </c>
      <c r="E29" s="20" t="n">
        <f aca="false">C29+D29</f>
        <v>7197700</v>
      </c>
      <c r="F29" s="20" t="n">
        <f aca="false">F30</f>
        <v>6223170</v>
      </c>
      <c r="G29" s="20" t="n">
        <f aca="false">G30</f>
        <v>0</v>
      </c>
      <c r="H29" s="20" t="n">
        <f aca="false">F29+G29</f>
        <v>6223170</v>
      </c>
      <c r="I29" s="20" t="n">
        <f aca="false">I30</f>
        <v>6223170</v>
      </c>
      <c r="J29" s="21" t="n">
        <f aca="false">J30</f>
        <v>0</v>
      </c>
      <c r="K29" s="20" t="n">
        <f aca="false">I29+J29</f>
        <v>6223170</v>
      </c>
    </row>
    <row r="30" customFormat="false" ht="117" hidden="false" customHeight="true" outlineLevel="0" collapsed="false">
      <c r="A30" s="29" t="s">
        <v>35</v>
      </c>
      <c r="B30" s="41" t="s">
        <v>36</v>
      </c>
      <c r="C30" s="31" t="n">
        <f aca="false">C31</f>
        <v>7197700</v>
      </c>
      <c r="D30" s="31" t="n">
        <f aca="false">D31</f>
        <v>0</v>
      </c>
      <c r="E30" s="31" t="n">
        <f aca="false">E31</f>
        <v>7197700</v>
      </c>
      <c r="F30" s="31" t="n">
        <v>6223170</v>
      </c>
      <c r="G30" s="31" t="n">
        <f aca="false">G31</f>
        <v>0</v>
      </c>
      <c r="H30" s="31" t="n">
        <f aca="false">H31</f>
        <v>6223170</v>
      </c>
      <c r="I30" s="31" t="n">
        <v>6223170</v>
      </c>
      <c r="J30" s="32" t="n">
        <f aca="false">J31</f>
        <v>0</v>
      </c>
      <c r="K30" s="31" t="n">
        <f aca="false">K31</f>
        <v>6223170</v>
      </c>
    </row>
    <row r="31" customFormat="false" ht="116.25" hidden="false" customHeight="true" outlineLevel="0" collapsed="false">
      <c r="A31" s="29" t="s">
        <v>37</v>
      </c>
      <c r="B31" s="41" t="s">
        <v>36</v>
      </c>
      <c r="C31" s="31" t="n">
        <v>7197700</v>
      </c>
      <c r="D31" s="31" t="n">
        <v>0</v>
      </c>
      <c r="E31" s="31" t="n">
        <f aca="false">C31+D31</f>
        <v>7197700</v>
      </c>
      <c r="F31" s="31" t="n">
        <v>6223170</v>
      </c>
      <c r="G31" s="31" t="n">
        <v>0</v>
      </c>
      <c r="H31" s="31" t="n">
        <f aca="false">F31+G31</f>
        <v>6223170</v>
      </c>
      <c r="I31" s="31" t="n">
        <v>6223170</v>
      </c>
      <c r="J31" s="32" t="n">
        <v>0</v>
      </c>
      <c r="K31" s="31" t="n">
        <f aca="false">I31+J31</f>
        <v>6223170</v>
      </c>
    </row>
    <row r="32" customFormat="false" ht="100.5" hidden="false" customHeight="true" outlineLevel="0" collapsed="false">
      <c r="A32" s="27" t="s">
        <v>38</v>
      </c>
      <c r="B32" s="42" t="s">
        <v>39</v>
      </c>
      <c r="C32" s="39" t="n">
        <f aca="false">C33</f>
        <v>39600</v>
      </c>
      <c r="D32" s="20" t="n">
        <f aca="false">D33</f>
        <v>0</v>
      </c>
      <c r="E32" s="20" t="n">
        <f aca="false">C32+D32</f>
        <v>39600</v>
      </c>
      <c r="F32" s="39" t="n">
        <f aca="false">F33</f>
        <v>41400</v>
      </c>
      <c r="G32" s="20" t="n">
        <f aca="false">G33</f>
        <v>0</v>
      </c>
      <c r="H32" s="20" t="n">
        <f aca="false">F32+G32</f>
        <v>41400</v>
      </c>
      <c r="I32" s="39" t="n">
        <f aca="false">I33</f>
        <v>41400</v>
      </c>
      <c r="J32" s="21" t="n">
        <f aca="false">J33</f>
        <v>0</v>
      </c>
      <c r="K32" s="20" t="n">
        <f aca="false">I32+J32</f>
        <v>41400</v>
      </c>
    </row>
    <row r="33" customFormat="false" ht="136.5" hidden="false" customHeight="true" outlineLevel="0" collapsed="false">
      <c r="A33" s="29" t="s">
        <v>40</v>
      </c>
      <c r="B33" s="41" t="s">
        <v>41</v>
      </c>
      <c r="C33" s="43" t="n">
        <f aca="false">C34</f>
        <v>39600</v>
      </c>
      <c r="D33" s="31" t="n">
        <f aca="false">D34</f>
        <v>0</v>
      </c>
      <c r="E33" s="31" t="n">
        <f aca="false">E34</f>
        <v>39600</v>
      </c>
      <c r="F33" s="43" t="n">
        <f aca="false">F34</f>
        <v>41400</v>
      </c>
      <c r="G33" s="31" t="n">
        <f aca="false">G34</f>
        <v>0</v>
      </c>
      <c r="H33" s="31" t="n">
        <f aca="false">H34</f>
        <v>41400</v>
      </c>
      <c r="I33" s="43" t="n">
        <f aca="false">I34</f>
        <v>41400</v>
      </c>
      <c r="J33" s="32" t="n">
        <f aca="false">J34</f>
        <v>0</v>
      </c>
      <c r="K33" s="31" t="n">
        <f aca="false">K34</f>
        <v>41400</v>
      </c>
    </row>
    <row r="34" customFormat="false" ht="136.5" hidden="false" customHeight="true" outlineLevel="0" collapsed="false">
      <c r="A34" s="29" t="s">
        <v>42</v>
      </c>
      <c r="B34" s="41" t="s">
        <v>41</v>
      </c>
      <c r="C34" s="43" t="n">
        <v>39600</v>
      </c>
      <c r="D34" s="31" t="n">
        <v>0</v>
      </c>
      <c r="E34" s="31" t="n">
        <f aca="false">C34+D34</f>
        <v>39600</v>
      </c>
      <c r="F34" s="43" t="n">
        <v>41400</v>
      </c>
      <c r="G34" s="31" t="n">
        <v>0</v>
      </c>
      <c r="H34" s="31" t="n">
        <f aca="false">F34+G34</f>
        <v>41400</v>
      </c>
      <c r="I34" s="43" t="n">
        <v>41400</v>
      </c>
      <c r="J34" s="32" t="n">
        <v>0</v>
      </c>
      <c r="K34" s="31" t="n">
        <f aca="false">I34+J34</f>
        <v>41400</v>
      </c>
    </row>
    <row r="35" customFormat="false" ht="76.5" hidden="false" customHeight="true" outlineLevel="0" collapsed="false">
      <c r="A35" s="27" t="s">
        <v>43</v>
      </c>
      <c r="B35" s="44" t="s">
        <v>44</v>
      </c>
      <c r="C35" s="39" t="n">
        <f aca="false">C36</f>
        <v>7374390</v>
      </c>
      <c r="D35" s="20" t="n">
        <f aca="false">D36</f>
        <v>0</v>
      </c>
      <c r="E35" s="20" t="n">
        <f aca="false">C35+D35</f>
        <v>7374390</v>
      </c>
      <c r="F35" s="39" t="n">
        <f aca="false">F36</f>
        <v>7514010</v>
      </c>
      <c r="G35" s="20" t="n">
        <f aca="false">G36</f>
        <v>0</v>
      </c>
      <c r="H35" s="20" t="n">
        <f aca="false">F35+G35</f>
        <v>7514010</v>
      </c>
      <c r="I35" s="39" t="n">
        <f aca="false">I36</f>
        <v>7514010</v>
      </c>
      <c r="J35" s="21" t="n">
        <f aca="false">J36</f>
        <v>0</v>
      </c>
      <c r="K35" s="20" t="n">
        <f aca="false">I35+J35</f>
        <v>7514010</v>
      </c>
    </row>
    <row r="36" customFormat="false" ht="119.25" hidden="false" customHeight="true" outlineLevel="0" collapsed="false">
      <c r="A36" s="29" t="s">
        <v>45</v>
      </c>
      <c r="B36" s="41" t="s">
        <v>46</v>
      </c>
      <c r="C36" s="43" t="n">
        <f aca="false">C37</f>
        <v>7374390</v>
      </c>
      <c r="D36" s="31" t="n">
        <f aca="false">D37</f>
        <v>0</v>
      </c>
      <c r="E36" s="31" t="n">
        <f aca="false">E37</f>
        <v>7374390</v>
      </c>
      <c r="F36" s="43" t="n">
        <f aca="false">F37</f>
        <v>7514010</v>
      </c>
      <c r="G36" s="31" t="n">
        <f aca="false">G37</f>
        <v>0</v>
      </c>
      <c r="H36" s="31" t="n">
        <f aca="false">H37</f>
        <v>7514010</v>
      </c>
      <c r="I36" s="43" t="n">
        <f aca="false">I37</f>
        <v>7514010</v>
      </c>
      <c r="J36" s="32" t="n">
        <f aca="false">J37</f>
        <v>0</v>
      </c>
      <c r="K36" s="31" t="n">
        <f aca="false">K37</f>
        <v>7514010</v>
      </c>
    </row>
    <row r="37" customFormat="false" ht="120" hidden="false" customHeight="true" outlineLevel="0" collapsed="false">
      <c r="A37" s="29" t="s">
        <v>47</v>
      </c>
      <c r="B37" s="41" t="s">
        <v>46</v>
      </c>
      <c r="C37" s="43" t="n">
        <v>7374390</v>
      </c>
      <c r="D37" s="31" t="n">
        <v>0</v>
      </c>
      <c r="E37" s="31" t="n">
        <f aca="false">C37+D37</f>
        <v>7374390</v>
      </c>
      <c r="F37" s="43" t="n">
        <v>7514010</v>
      </c>
      <c r="G37" s="31" t="n">
        <v>0</v>
      </c>
      <c r="H37" s="31" t="n">
        <f aca="false">F37+G37</f>
        <v>7514010</v>
      </c>
      <c r="I37" s="43" t="n">
        <v>7514010</v>
      </c>
      <c r="J37" s="32" t="n">
        <v>0</v>
      </c>
      <c r="K37" s="31" t="n">
        <f aca="false">I37+J37</f>
        <v>7514010</v>
      </c>
    </row>
    <row r="38" customFormat="false" ht="78" hidden="false" customHeight="true" outlineLevel="0" collapsed="false">
      <c r="A38" s="27" t="s">
        <v>48</v>
      </c>
      <c r="B38" s="42" t="s">
        <v>49</v>
      </c>
      <c r="C38" s="39" t="n">
        <f aca="false">C39</f>
        <v>-859280</v>
      </c>
      <c r="D38" s="20" t="n">
        <f aca="false">D39</f>
        <v>0</v>
      </c>
      <c r="E38" s="20" t="n">
        <f aca="false">C38+D38</f>
        <v>-859280</v>
      </c>
      <c r="F38" s="39" t="n">
        <f aca="false">F39</f>
        <v>-766340</v>
      </c>
      <c r="G38" s="20" t="n">
        <f aca="false">G39</f>
        <v>0</v>
      </c>
      <c r="H38" s="20" t="n">
        <f aca="false">F38+G38</f>
        <v>-766340</v>
      </c>
      <c r="I38" s="39" t="n">
        <f aca="false">I39</f>
        <v>-766340</v>
      </c>
      <c r="J38" s="21" t="n">
        <f aca="false">J39</f>
        <v>0</v>
      </c>
      <c r="K38" s="20" t="n">
        <f aca="false">I38+J38</f>
        <v>-766340</v>
      </c>
    </row>
    <row r="39" customFormat="false" ht="113.25" hidden="false" customHeight="true" outlineLevel="0" collapsed="false">
      <c r="A39" s="29" t="s">
        <v>50</v>
      </c>
      <c r="B39" s="41" t="s">
        <v>51</v>
      </c>
      <c r="C39" s="43" t="n">
        <f aca="false">C40</f>
        <v>-859280</v>
      </c>
      <c r="D39" s="31" t="n">
        <f aca="false">D40</f>
        <v>0</v>
      </c>
      <c r="E39" s="31" t="n">
        <f aca="false">E40</f>
        <v>-859280</v>
      </c>
      <c r="F39" s="43" t="n">
        <f aca="false">F40</f>
        <v>-766340</v>
      </c>
      <c r="G39" s="31" t="n">
        <f aca="false">G40</f>
        <v>0</v>
      </c>
      <c r="H39" s="31" t="n">
        <f aca="false">H40</f>
        <v>-766340</v>
      </c>
      <c r="I39" s="43" t="n">
        <f aca="false">I40</f>
        <v>-766340</v>
      </c>
      <c r="J39" s="32" t="n">
        <f aca="false">J40</f>
        <v>0</v>
      </c>
      <c r="K39" s="31" t="n">
        <f aca="false">K40</f>
        <v>-766340</v>
      </c>
    </row>
    <row r="40" customFormat="false" ht="118.5" hidden="false" customHeight="true" outlineLevel="0" collapsed="false">
      <c r="A40" s="29" t="s">
        <v>52</v>
      </c>
      <c r="B40" s="41" t="s">
        <v>51</v>
      </c>
      <c r="C40" s="43" t="n">
        <v>-859280</v>
      </c>
      <c r="D40" s="31" t="n">
        <v>0</v>
      </c>
      <c r="E40" s="31" t="n">
        <f aca="false">C40+D40</f>
        <v>-859280</v>
      </c>
      <c r="F40" s="43" t="n">
        <v>-766340</v>
      </c>
      <c r="G40" s="31" t="n">
        <v>0</v>
      </c>
      <c r="H40" s="31" t="n">
        <f aca="false">F40+G40</f>
        <v>-766340</v>
      </c>
      <c r="I40" s="43" t="n">
        <v>-766340</v>
      </c>
      <c r="J40" s="32" t="n">
        <v>0</v>
      </c>
      <c r="K40" s="31" t="n">
        <f aca="false">I40+J40</f>
        <v>-766340</v>
      </c>
    </row>
    <row r="41" customFormat="false" ht="21" hidden="false" customHeight="true" outlineLevel="0" collapsed="false">
      <c r="A41" s="22" t="s">
        <v>53</v>
      </c>
      <c r="B41" s="23" t="s">
        <v>54</v>
      </c>
      <c r="C41" s="24" t="n">
        <f aca="false">C42+C50+C53+C56</f>
        <v>3370000</v>
      </c>
      <c r="D41" s="24" t="n">
        <f aca="false">D42+D50+D53+D56</f>
        <v>0</v>
      </c>
      <c r="E41" s="24" t="n">
        <f aca="false">C41+D41</f>
        <v>3370000</v>
      </c>
      <c r="F41" s="24" t="n">
        <f aca="false">F42+F50+F53+F56</f>
        <v>3630000</v>
      </c>
      <c r="G41" s="24"/>
      <c r="H41" s="25"/>
      <c r="I41" s="24" t="n">
        <f aca="false">I42+I50+I53+I56</f>
        <v>3890000</v>
      </c>
      <c r="J41" s="25"/>
      <c r="K41" s="24"/>
    </row>
    <row r="42" customFormat="false" ht="43.5" hidden="false" customHeight="true" outlineLevel="0" collapsed="false">
      <c r="A42" s="27" t="s">
        <v>55</v>
      </c>
      <c r="B42" s="28" t="s">
        <v>56</v>
      </c>
      <c r="C42" s="20" t="n">
        <f aca="false">C43+C46</f>
        <v>2100000</v>
      </c>
      <c r="D42" s="20" t="n">
        <f aca="false">D43+D46</f>
        <v>0</v>
      </c>
      <c r="E42" s="20" t="n">
        <f aca="false">C42+D42</f>
        <v>2100000</v>
      </c>
      <c r="F42" s="20" t="n">
        <f aca="false">F43+F46</f>
        <v>2300000</v>
      </c>
      <c r="G42" s="20"/>
      <c r="H42" s="21"/>
      <c r="I42" s="20" t="n">
        <f aca="false">I43+I46</f>
        <v>2500000</v>
      </c>
      <c r="J42" s="21"/>
      <c r="K42" s="20"/>
    </row>
    <row r="43" customFormat="false" ht="39" hidden="false" customHeight="true" outlineLevel="0" collapsed="false">
      <c r="A43" s="27" t="s">
        <v>57</v>
      </c>
      <c r="B43" s="28" t="s">
        <v>58</v>
      </c>
      <c r="C43" s="20" t="n">
        <f aca="false">C44</f>
        <v>1100000</v>
      </c>
      <c r="D43" s="20" t="n">
        <f aca="false">D44</f>
        <v>0</v>
      </c>
      <c r="E43" s="20" t="n">
        <f aca="false">E44</f>
        <v>1100000</v>
      </c>
      <c r="F43" s="20" t="n">
        <f aca="false">F44</f>
        <v>1200000</v>
      </c>
      <c r="G43" s="20" t="n">
        <f aca="false">G44</f>
        <v>0</v>
      </c>
      <c r="H43" s="20" t="n">
        <f aca="false">H44</f>
        <v>1200000</v>
      </c>
      <c r="I43" s="20" t="n">
        <f aca="false">I44</f>
        <v>1300000</v>
      </c>
      <c r="J43" s="21" t="n">
        <f aca="false">J44</f>
        <v>0</v>
      </c>
      <c r="K43" s="20" t="n">
        <f aca="false">K44</f>
        <v>1300000</v>
      </c>
    </row>
    <row r="44" customFormat="false" ht="39.75" hidden="false" customHeight="true" outlineLevel="0" collapsed="false">
      <c r="A44" s="29" t="s">
        <v>59</v>
      </c>
      <c r="B44" s="30" t="s">
        <v>58</v>
      </c>
      <c r="C44" s="31" t="n">
        <f aca="false">C45</f>
        <v>1100000</v>
      </c>
      <c r="D44" s="31" t="n">
        <f aca="false">D45</f>
        <v>0</v>
      </c>
      <c r="E44" s="31" t="n">
        <f aca="false">E45</f>
        <v>1100000</v>
      </c>
      <c r="F44" s="31" t="n">
        <f aca="false">F45</f>
        <v>1200000</v>
      </c>
      <c r="G44" s="31" t="n">
        <f aca="false">G45</f>
        <v>0</v>
      </c>
      <c r="H44" s="31" t="n">
        <f aca="false">H45</f>
        <v>1200000</v>
      </c>
      <c r="I44" s="31" t="n">
        <f aca="false">I45</f>
        <v>1300000</v>
      </c>
      <c r="J44" s="32" t="n">
        <f aca="false">J45</f>
        <v>0</v>
      </c>
      <c r="K44" s="31" t="n">
        <f aca="false">K45</f>
        <v>1300000</v>
      </c>
    </row>
    <row r="45" customFormat="false" ht="45" hidden="false" customHeight="true" outlineLevel="0" collapsed="false">
      <c r="A45" s="29" t="s">
        <v>60</v>
      </c>
      <c r="B45" s="30" t="s">
        <v>58</v>
      </c>
      <c r="C45" s="31" t="n">
        <v>1100000</v>
      </c>
      <c r="D45" s="31" t="n">
        <v>0</v>
      </c>
      <c r="E45" s="31" t="n">
        <f aca="false">C45+D45</f>
        <v>1100000</v>
      </c>
      <c r="F45" s="31" t="n">
        <v>1200000</v>
      </c>
      <c r="G45" s="31" t="n">
        <v>0</v>
      </c>
      <c r="H45" s="31" t="n">
        <f aca="false">F45+G45</f>
        <v>1200000</v>
      </c>
      <c r="I45" s="31" t="n">
        <v>1300000</v>
      </c>
      <c r="J45" s="32" t="n">
        <v>0</v>
      </c>
      <c r="K45" s="31" t="n">
        <f aca="false">I45+J45</f>
        <v>1300000</v>
      </c>
    </row>
    <row r="46" customFormat="false" ht="42" hidden="false" customHeight="true" outlineLevel="0" collapsed="false">
      <c r="A46" s="27" t="s">
        <v>61</v>
      </c>
      <c r="B46" s="28" t="s">
        <v>62</v>
      </c>
      <c r="C46" s="20" t="n">
        <f aca="false">C47</f>
        <v>1000000</v>
      </c>
      <c r="D46" s="20" t="n">
        <f aca="false">D47</f>
        <v>0</v>
      </c>
      <c r="E46" s="20" t="n">
        <f aca="false">E47</f>
        <v>1000000</v>
      </c>
      <c r="F46" s="20" t="n">
        <f aca="false">F47</f>
        <v>1100000</v>
      </c>
      <c r="G46" s="20" t="n">
        <f aca="false">G47</f>
        <v>0</v>
      </c>
      <c r="H46" s="20" t="n">
        <f aca="false">H47</f>
        <v>1100000</v>
      </c>
      <c r="I46" s="20" t="n">
        <f aca="false">I47</f>
        <v>1200000</v>
      </c>
      <c r="J46" s="21" t="n">
        <f aca="false">J47</f>
        <v>0</v>
      </c>
      <c r="K46" s="20" t="n">
        <f aca="false">K47</f>
        <v>1200000</v>
      </c>
    </row>
    <row r="47" customFormat="false" ht="75.75" hidden="false" customHeight="true" outlineLevel="0" collapsed="false">
      <c r="A47" s="29" t="s">
        <v>63</v>
      </c>
      <c r="B47" s="30" t="s">
        <v>64</v>
      </c>
      <c r="C47" s="31" t="n">
        <f aca="false">C48</f>
        <v>1000000</v>
      </c>
      <c r="D47" s="31" t="n">
        <f aca="false">D48</f>
        <v>0</v>
      </c>
      <c r="E47" s="31" t="n">
        <f aca="false">E48</f>
        <v>1000000</v>
      </c>
      <c r="F47" s="31" t="n">
        <f aca="false">F48</f>
        <v>1100000</v>
      </c>
      <c r="G47" s="31" t="n">
        <f aca="false">G48</f>
        <v>0</v>
      </c>
      <c r="H47" s="31" t="n">
        <f aca="false">H48</f>
        <v>1100000</v>
      </c>
      <c r="I47" s="31" t="n">
        <f aca="false">I48</f>
        <v>1200000</v>
      </c>
      <c r="J47" s="32" t="n">
        <f aca="false">J48</f>
        <v>0</v>
      </c>
      <c r="K47" s="31" t="n">
        <f aca="false">K48</f>
        <v>1200000</v>
      </c>
    </row>
    <row r="48" customFormat="false" ht="75.75" hidden="false" customHeight="true" outlineLevel="0" collapsed="false">
      <c r="A48" s="29" t="s">
        <v>65</v>
      </c>
      <c r="B48" s="30" t="s">
        <v>64</v>
      </c>
      <c r="C48" s="31" t="n">
        <v>1000000</v>
      </c>
      <c r="D48" s="31" t="n">
        <v>0</v>
      </c>
      <c r="E48" s="31" t="n">
        <f aca="false">C48+D48</f>
        <v>1000000</v>
      </c>
      <c r="F48" s="31" t="n">
        <v>1100000</v>
      </c>
      <c r="G48" s="31" t="n">
        <v>0</v>
      </c>
      <c r="H48" s="31" t="n">
        <f aca="false">F48+G48</f>
        <v>1100000</v>
      </c>
      <c r="I48" s="31" t="n">
        <v>1200000</v>
      </c>
      <c r="J48" s="32" t="n">
        <v>0</v>
      </c>
      <c r="K48" s="31" t="n">
        <f aca="false">I48+J48</f>
        <v>1200000</v>
      </c>
    </row>
    <row r="49" customFormat="false" ht="21" hidden="true" customHeight="true" outlineLevel="0" collapsed="false">
      <c r="A49" s="45" t="s">
        <v>66</v>
      </c>
      <c r="B49" s="28" t="s">
        <v>67</v>
      </c>
      <c r="C49" s="20" t="n">
        <f aca="false">C50</f>
        <v>0</v>
      </c>
      <c r="D49" s="20"/>
      <c r="E49" s="20"/>
      <c r="F49" s="20" t="n">
        <f aca="false">F50</f>
        <v>0</v>
      </c>
      <c r="G49" s="20"/>
      <c r="H49" s="21"/>
      <c r="I49" s="20" t="n">
        <f aca="false">I50</f>
        <v>0</v>
      </c>
      <c r="J49" s="21"/>
      <c r="K49" s="20"/>
    </row>
    <row r="50" customFormat="false" ht="21" hidden="true" customHeight="true" outlineLevel="0" collapsed="false">
      <c r="A50" s="29" t="s">
        <v>68</v>
      </c>
      <c r="B50" s="30" t="s">
        <v>67</v>
      </c>
      <c r="C50" s="31" t="n">
        <f aca="false">C51</f>
        <v>0</v>
      </c>
      <c r="D50" s="31"/>
      <c r="E50" s="31"/>
      <c r="F50" s="31" t="n">
        <f aca="false">F51</f>
        <v>0</v>
      </c>
      <c r="G50" s="31"/>
      <c r="H50" s="32"/>
      <c r="I50" s="31" t="n">
        <f aca="false">I51</f>
        <v>0</v>
      </c>
      <c r="J50" s="32"/>
      <c r="K50" s="31"/>
    </row>
    <row r="51" customFormat="false" ht="26.25" hidden="true" customHeight="true" outlineLevel="0" collapsed="false">
      <c r="A51" s="29" t="s">
        <v>69</v>
      </c>
      <c r="B51" s="30" t="s">
        <v>67</v>
      </c>
      <c r="C51" s="31" t="n">
        <v>0</v>
      </c>
      <c r="D51" s="31"/>
      <c r="E51" s="31"/>
      <c r="F51" s="31" t="n">
        <v>0</v>
      </c>
      <c r="G51" s="31"/>
      <c r="H51" s="32"/>
      <c r="I51" s="31" t="n">
        <v>0</v>
      </c>
      <c r="J51" s="32"/>
      <c r="K51" s="31"/>
    </row>
    <row r="52" customFormat="false" ht="26.25" hidden="false" customHeight="true" outlineLevel="0" collapsed="false">
      <c r="A52" s="27" t="s">
        <v>70</v>
      </c>
      <c r="B52" s="28" t="s">
        <v>71</v>
      </c>
      <c r="C52" s="20" t="n">
        <f aca="false">C53</f>
        <v>220000</v>
      </c>
      <c r="D52" s="20" t="n">
        <f aca="false">D53</f>
        <v>0</v>
      </c>
      <c r="E52" s="20" t="n">
        <f aca="false">E53</f>
        <v>220000</v>
      </c>
      <c r="F52" s="20" t="n">
        <f aca="false">F53</f>
        <v>230000</v>
      </c>
      <c r="G52" s="20" t="n">
        <f aca="false">G53</f>
        <v>0</v>
      </c>
      <c r="H52" s="20" t="n">
        <f aca="false">H53</f>
        <v>230000</v>
      </c>
      <c r="I52" s="20" t="n">
        <f aca="false">I53</f>
        <v>240000</v>
      </c>
      <c r="J52" s="21" t="n">
        <f aca="false">J53</f>
        <v>0</v>
      </c>
      <c r="K52" s="20" t="n">
        <f aca="false">K53</f>
        <v>240000</v>
      </c>
    </row>
    <row r="53" customFormat="false" ht="26.25" hidden="false" customHeight="true" outlineLevel="0" collapsed="false">
      <c r="A53" s="29" t="s">
        <v>72</v>
      </c>
      <c r="B53" s="30" t="s">
        <v>71</v>
      </c>
      <c r="C53" s="31" t="n">
        <f aca="false">C54</f>
        <v>220000</v>
      </c>
      <c r="D53" s="31" t="n">
        <f aca="false">D54</f>
        <v>0</v>
      </c>
      <c r="E53" s="31" t="n">
        <f aca="false">E54</f>
        <v>220000</v>
      </c>
      <c r="F53" s="31" t="n">
        <f aca="false">F54</f>
        <v>230000</v>
      </c>
      <c r="G53" s="31" t="n">
        <f aca="false">G54</f>
        <v>0</v>
      </c>
      <c r="H53" s="31" t="n">
        <f aca="false">H54</f>
        <v>230000</v>
      </c>
      <c r="I53" s="31" t="n">
        <f aca="false">I54</f>
        <v>240000</v>
      </c>
      <c r="J53" s="32" t="n">
        <f aca="false">J54</f>
        <v>0</v>
      </c>
      <c r="K53" s="31" t="n">
        <f aca="false">K54</f>
        <v>240000</v>
      </c>
    </row>
    <row r="54" customFormat="false" ht="22.5" hidden="false" customHeight="true" outlineLevel="0" collapsed="false">
      <c r="A54" s="29" t="s">
        <v>73</v>
      </c>
      <c r="B54" s="30" t="s">
        <v>71</v>
      </c>
      <c r="C54" s="31" t="n">
        <v>220000</v>
      </c>
      <c r="D54" s="31" t="n">
        <v>0</v>
      </c>
      <c r="E54" s="31" t="n">
        <f aca="false">C54+D54</f>
        <v>220000</v>
      </c>
      <c r="F54" s="31" t="n">
        <v>230000</v>
      </c>
      <c r="G54" s="31" t="n">
        <v>0</v>
      </c>
      <c r="H54" s="31" t="n">
        <f aca="false">F54+G54</f>
        <v>230000</v>
      </c>
      <c r="I54" s="31" t="n">
        <v>240000</v>
      </c>
      <c r="J54" s="32" t="n">
        <v>0</v>
      </c>
      <c r="K54" s="31" t="n">
        <f aca="false">I54+J54</f>
        <v>240000</v>
      </c>
    </row>
    <row r="55" customFormat="false" ht="39" hidden="false" customHeight="true" outlineLevel="0" collapsed="false">
      <c r="A55" s="27" t="s">
        <v>74</v>
      </c>
      <c r="B55" s="42" t="s">
        <v>75</v>
      </c>
      <c r="C55" s="20" t="n">
        <f aca="false">C56</f>
        <v>1050000</v>
      </c>
      <c r="D55" s="20" t="n">
        <f aca="false">D56</f>
        <v>0</v>
      </c>
      <c r="E55" s="20" t="n">
        <f aca="false">E56</f>
        <v>1050000</v>
      </c>
      <c r="F55" s="20" t="n">
        <f aca="false">F56</f>
        <v>1100000</v>
      </c>
      <c r="G55" s="20" t="n">
        <f aca="false">G56</f>
        <v>0</v>
      </c>
      <c r="H55" s="20" t="n">
        <f aca="false">H56</f>
        <v>1100000</v>
      </c>
      <c r="I55" s="20" t="n">
        <f aca="false">I56</f>
        <v>1150000</v>
      </c>
      <c r="J55" s="21" t="n">
        <f aca="false">J56</f>
        <v>0</v>
      </c>
      <c r="K55" s="20" t="n">
        <f aca="false">K56</f>
        <v>1150000</v>
      </c>
    </row>
    <row r="56" customFormat="false" ht="37.5" hidden="false" customHeight="true" outlineLevel="0" collapsed="false">
      <c r="A56" s="29" t="s">
        <v>76</v>
      </c>
      <c r="B56" s="30" t="s">
        <v>77</v>
      </c>
      <c r="C56" s="31" t="n">
        <f aca="false">C57</f>
        <v>1050000</v>
      </c>
      <c r="D56" s="31" t="n">
        <f aca="false">D57</f>
        <v>0</v>
      </c>
      <c r="E56" s="31" t="n">
        <f aca="false">E57</f>
        <v>1050000</v>
      </c>
      <c r="F56" s="31" t="n">
        <f aca="false">F57</f>
        <v>1100000</v>
      </c>
      <c r="G56" s="31" t="n">
        <f aca="false">G57</f>
        <v>0</v>
      </c>
      <c r="H56" s="31" t="n">
        <f aca="false">H57</f>
        <v>1100000</v>
      </c>
      <c r="I56" s="31" t="n">
        <f aca="false">I57</f>
        <v>1150000</v>
      </c>
      <c r="J56" s="32" t="n">
        <f aca="false">J57</f>
        <v>0</v>
      </c>
      <c r="K56" s="31" t="n">
        <f aca="false">K57</f>
        <v>1150000</v>
      </c>
    </row>
    <row r="57" customFormat="false" ht="41.25" hidden="false" customHeight="true" outlineLevel="0" collapsed="false">
      <c r="A57" s="29" t="s">
        <v>78</v>
      </c>
      <c r="B57" s="30" t="s">
        <v>77</v>
      </c>
      <c r="C57" s="31" t="n">
        <v>1050000</v>
      </c>
      <c r="D57" s="31" t="n">
        <v>0</v>
      </c>
      <c r="E57" s="31" t="n">
        <f aca="false">C57+D57</f>
        <v>1050000</v>
      </c>
      <c r="F57" s="31" t="n">
        <v>1100000</v>
      </c>
      <c r="G57" s="31" t="n">
        <v>0</v>
      </c>
      <c r="H57" s="31" t="n">
        <f aca="false">F57+G57</f>
        <v>1100000</v>
      </c>
      <c r="I57" s="31" t="n">
        <v>1150000</v>
      </c>
      <c r="J57" s="32" t="n">
        <v>0</v>
      </c>
      <c r="K57" s="31" t="n">
        <f aca="false">I57+J57</f>
        <v>1150000</v>
      </c>
    </row>
    <row r="58" customFormat="false" ht="22.5" hidden="false" customHeight="true" outlineLevel="0" collapsed="false">
      <c r="A58" s="22" t="s">
        <v>79</v>
      </c>
      <c r="B58" s="23" t="s">
        <v>80</v>
      </c>
      <c r="C58" s="24" t="n">
        <f aca="false">C61</f>
        <v>1300000</v>
      </c>
      <c r="D58" s="24"/>
      <c r="E58" s="24" t="n">
        <f aca="false">C58+D58</f>
        <v>1300000</v>
      </c>
      <c r="F58" s="24" t="n">
        <f aca="false">F61</f>
        <v>1350000</v>
      </c>
      <c r="G58" s="24"/>
      <c r="H58" s="24" t="n">
        <f aca="false">F58+G58</f>
        <v>1350000</v>
      </c>
      <c r="I58" s="24" t="n">
        <f aca="false">I61</f>
        <v>1400000</v>
      </c>
      <c r="J58" s="25"/>
      <c r="K58" s="24" t="n">
        <f aca="false">I58+J58</f>
        <v>1400000</v>
      </c>
    </row>
    <row r="59" customFormat="false" ht="45" hidden="false" customHeight="true" outlineLevel="0" collapsed="false">
      <c r="A59" s="46" t="s">
        <v>81</v>
      </c>
      <c r="B59" s="28" t="s">
        <v>82</v>
      </c>
      <c r="C59" s="20" t="n">
        <f aca="false">C60</f>
        <v>1300000</v>
      </c>
      <c r="D59" s="20" t="n">
        <f aca="false">D60</f>
        <v>0</v>
      </c>
      <c r="E59" s="20" t="n">
        <f aca="false">E60</f>
        <v>1300000</v>
      </c>
      <c r="F59" s="20" t="n">
        <f aca="false">F60</f>
        <v>1350000</v>
      </c>
      <c r="G59" s="20" t="n">
        <f aca="false">G60</f>
        <v>0</v>
      </c>
      <c r="H59" s="20" t="n">
        <f aca="false">H60</f>
        <v>1350000</v>
      </c>
      <c r="I59" s="20" t="n">
        <f aca="false">I60</f>
        <v>1400000</v>
      </c>
      <c r="J59" s="21" t="n">
        <f aca="false">J60</f>
        <v>0</v>
      </c>
      <c r="K59" s="20" t="n">
        <f aca="false">K60</f>
        <v>1400000</v>
      </c>
    </row>
    <row r="60" customFormat="false" ht="39" hidden="false" customHeight="true" outlineLevel="0" collapsed="false">
      <c r="A60" s="47" t="s">
        <v>83</v>
      </c>
      <c r="B60" s="30" t="s">
        <v>84</v>
      </c>
      <c r="C60" s="31" t="n">
        <f aca="false">C61</f>
        <v>1300000</v>
      </c>
      <c r="D60" s="31" t="n">
        <f aca="false">D61</f>
        <v>0</v>
      </c>
      <c r="E60" s="31" t="n">
        <f aca="false">E61</f>
        <v>1300000</v>
      </c>
      <c r="F60" s="31" t="n">
        <f aca="false">F61</f>
        <v>1350000</v>
      </c>
      <c r="G60" s="31" t="n">
        <f aca="false">G61</f>
        <v>0</v>
      </c>
      <c r="H60" s="31" t="n">
        <f aca="false">H61</f>
        <v>1350000</v>
      </c>
      <c r="I60" s="31" t="n">
        <f aca="false">I61</f>
        <v>1400000</v>
      </c>
      <c r="J60" s="32" t="n">
        <f aca="false">J61</f>
        <v>0</v>
      </c>
      <c r="K60" s="31" t="n">
        <f aca="false">K61</f>
        <v>1400000</v>
      </c>
    </row>
    <row r="61" customFormat="false" ht="56.25" hidden="false" customHeight="true" outlineLevel="0" collapsed="false">
      <c r="A61" s="29" t="s">
        <v>85</v>
      </c>
      <c r="B61" s="30" t="s">
        <v>84</v>
      </c>
      <c r="C61" s="31" t="n">
        <v>1300000</v>
      </c>
      <c r="D61" s="31" t="n">
        <v>0</v>
      </c>
      <c r="E61" s="31" t="n">
        <f aca="false">C61+D61</f>
        <v>1300000</v>
      </c>
      <c r="F61" s="31" t="n">
        <v>1350000</v>
      </c>
      <c r="G61" s="31" t="n">
        <v>0</v>
      </c>
      <c r="H61" s="31" t="n">
        <f aca="false">F61+G61</f>
        <v>1350000</v>
      </c>
      <c r="I61" s="31" t="n">
        <v>1400000</v>
      </c>
      <c r="J61" s="32" t="n">
        <v>0</v>
      </c>
      <c r="K61" s="31" t="n">
        <f aca="false">I61+J61</f>
        <v>1400000</v>
      </c>
    </row>
    <row r="62" customFormat="false" ht="0.75" hidden="true" customHeight="true" outlineLevel="0" collapsed="false">
      <c r="A62" s="29"/>
      <c r="B62" s="30"/>
      <c r="C62" s="31"/>
      <c r="D62" s="31"/>
      <c r="E62" s="31"/>
      <c r="F62" s="31"/>
      <c r="G62" s="31"/>
      <c r="H62" s="32"/>
      <c r="I62" s="31"/>
      <c r="J62" s="32"/>
      <c r="K62" s="31"/>
    </row>
    <row r="63" customFormat="false" ht="40.5" hidden="false" customHeight="true" outlineLevel="0" collapsed="false">
      <c r="A63" s="22" t="s">
        <v>86</v>
      </c>
      <c r="B63" s="23" t="s">
        <v>87</v>
      </c>
      <c r="C63" s="24" t="n">
        <f aca="false">C65+C74+C77+C80+C84</f>
        <v>1417300</v>
      </c>
      <c r="D63" s="24" t="n">
        <f aca="false">D65+D74+D77+D80+D84</f>
        <v>-34400</v>
      </c>
      <c r="E63" s="24" t="n">
        <f aca="false">E65+E74+E77+E80+E84</f>
        <v>1382900</v>
      </c>
      <c r="F63" s="24" t="n">
        <f aca="false">F65+F74+F77+F80+F84</f>
        <v>1467300</v>
      </c>
      <c r="G63" s="24" t="n">
        <f aca="false">G65+G74+G77+G80+G84</f>
        <v>0</v>
      </c>
      <c r="H63" s="24" t="n">
        <f aca="false">H65+H74+H77+H80+H84</f>
        <v>1467300</v>
      </c>
      <c r="I63" s="24" t="n">
        <f aca="false">I65+I74+I77+I80+I84</f>
        <v>1482300</v>
      </c>
      <c r="J63" s="25" t="n">
        <f aca="false">J65+J74+J77+J80+J84</f>
        <v>0</v>
      </c>
      <c r="K63" s="24" t="n">
        <f aca="false">K65+K74+K77+K80+K84</f>
        <v>1482300</v>
      </c>
    </row>
    <row r="64" customFormat="false" ht="99.75" hidden="false" customHeight="true" outlineLevel="0" collapsed="false">
      <c r="A64" s="27" t="s">
        <v>88</v>
      </c>
      <c r="B64" s="28" t="s">
        <v>89</v>
      </c>
      <c r="C64" s="20" t="n">
        <f aca="false">C66+C71+C73+C76+C79</f>
        <v>1412100</v>
      </c>
      <c r="D64" s="20" t="n">
        <f aca="false">D66+D71+D73+D76+D79</f>
        <v>-34400</v>
      </c>
      <c r="E64" s="20" t="n">
        <f aca="false">E66+E71+E73+E76+E79</f>
        <v>1377700</v>
      </c>
      <c r="F64" s="20" t="n">
        <f aca="false">F66+F71+F73+F76+F79</f>
        <v>1462100</v>
      </c>
      <c r="G64" s="20" t="n">
        <f aca="false">G66+G71+G73+G76+G79</f>
        <v>0</v>
      </c>
      <c r="H64" s="20" t="n">
        <f aca="false">H66+H71+H73+H76+H79</f>
        <v>1462100</v>
      </c>
      <c r="I64" s="20" t="n">
        <f aca="false">I66+I71+I73+I76+I79</f>
        <v>1477100</v>
      </c>
      <c r="J64" s="21" t="n">
        <f aca="false">J66+J71+J73+J76+J79</f>
        <v>0</v>
      </c>
      <c r="K64" s="20" t="n">
        <f aca="false">K66+K71+K73+K76+K79</f>
        <v>1477100</v>
      </c>
    </row>
    <row r="65" customFormat="false" ht="75.75" hidden="false" customHeight="true" outlineLevel="0" collapsed="false">
      <c r="A65" s="46" t="s">
        <v>90</v>
      </c>
      <c r="B65" s="48" t="s">
        <v>91</v>
      </c>
      <c r="C65" s="20" t="n">
        <f aca="false">C66+C71</f>
        <v>555000</v>
      </c>
      <c r="D65" s="20" t="n">
        <f aca="false">D66+D71</f>
        <v>0</v>
      </c>
      <c r="E65" s="20" t="n">
        <f aca="false">C65+D65</f>
        <v>555000</v>
      </c>
      <c r="F65" s="20" t="n">
        <f aca="false">F66+F71</f>
        <v>605000</v>
      </c>
      <c r="G65" s="20" t="n">
        <f aca="false">G66+G71</f>
        <v>0</v>
      </c>
      <c r="H65" s="20" t="n">
        <f aca="false">H66+H71</f>
        <v>605000</v>
      </c>
      <c r="I65" s="20" t="n">
        <f aca="false">I66+I71</f>
        <v>620000</v>
      </c>
      <c r="J65" s="21" t="n">
        <f aca="false">J66+J71</f>
        <v>0</v>
      </c>
      <c r="K65" s="20" t="n">
        <f aca="false">K66+K71</f>
        <v>620000</v>
      </c>
    </row>
    <row r="66" customFormat="false" ht="99" hidden="false" customHeight="true" outlineLevel="0" collapsed="false">
      <c r="A66" s="27" t="s">
        <v>92</v>
      </c>
      <c r="B66" s="49" t="s">
        <v>93</v>
      </c>
      <c r="C66" s="20" t="n">
        <f aca="false">C67+C68+C69+C70</f>
        <v>155000</v>
      </c>
      <c r="D66" s="20" t="n">
        <f aca="false">D67+D68+D69+D70</f>
        <v>0</v>
      </c>
      <c r="E66" s="20" t="n">
        <f aca="false">C66+D66</f>
        <v>155000</v>
      </c>
      <c r="F66" s="20" t="n">
        <f aca="false">F67+F68+F69+F70</f>
        <v>180000</v>
      </c>
      <c r="G66" s="20" t="n">
        <f aca="false">G67+G68+G69+G70</f>
        <v>0</v>
      </c>
      <c r="H66" s="20" t="n">
        <f aca="false">F66+G66</f>
        <v>180000</v>
      </c>
      <c r="I66" s="20" t="n">
        <f aca="false">I67+I68+I69+I70</f>
        <v>190000</v>
      </c>
      <c r="J66" s="21" t="n">
        <f aca="false">J67+J68+J69+J70</f>
        <v>0</v>
      </c>
      <c r="K66" s="20" t="n">
        <f aca="false">I66+J66</f>
        <v>190000</v>
      </c>
    </row>
    <row r="67" customFormat="false" ht="114" hidden="false" customHeight="true" outlineLevel="0" collapsed="false">
      <c r="A67" s="50" t="s">
        <v>94</v>
      </c>
      <c r="B67" s="51" t="s">
        <v>95</v>
      </c>
      <c r="C67" s="31" t="n">
        <v>42000</v>
      </c>
      <c r="D67" s="31" t="n">
        <v>0</v>
      </c>
      <c r="E67" s="31" t="n">
        <f aca="false">C67+D67</f>
        <v>42000</v>
      </c>
      <c r="F67" s="31" t="n">
        <v>50000</v>
      </c>
      <c r="G67" s="31" t="n">
        <v>0</v>
      </c>
      <c r="H67" s="31" t="n">
        <f aca="false">F67+G67</f>
        <v>50000</v>
      </c>
      <c r="I67" s="31" t="n">
        <v>50000</v>
      </c>
      <c r="J67" s="32" t="n">
        <v>0</v>
      </c>
      <c r="K67" s="31" t="n">
        <f aca="false">I67+J67</f>
        <v>50000</v>
      </c>
    </row>
    <row r="68" customFormat="false" ht="117.75" hidden="false" customHeight="true" outlineLevel="0" collapsed="false">
      <c r="A68" s="50" t="s">
        <v>96</v>
      </c>
      <c r="B68" s="51" t="s">
        <v>97</v>
      </c>
      <c r="C68" s="31" t="n">
        <v>54000</v>
      </c>
      <c r="D68" s="31" t="n">
        <v>0</v>
      </c>
      <c r="E68" s="31" t="n">
        <f aca="false">C68+D68</f>
        <v>54000</v>
      </c>
      <c r="F68" s="31" t="n">
        <v>55000</v>
      </c>
      <c r="G68" s="31" t="n">
        <v>0</v>
      </c>
      <c r="H68" s="31" t="n">
        <f aca="false">F68+G68</f>
        <v>55000</v>
      </c>
      <c r="I68" s="31" t="n">
        <v>60000</v>
      </c>
      <c r="J68" s="32" t="n">
        <v>0</v>
      </c>
      <c r="K68" s="31" t="n">
        <f aca="false">I68+J68</f>
        <v>60000</v>
      </c>
    </row>
    <row r="69" customFormat="false" ht="117" hidden="false" customHeight="true" outlineLevel="0" collapsed="false">
      <c r="A69" s="50" t="s">
        <v>98</v>
      </c>
      <c r="B69" s="51" t="s">
        <v>99</v>
      </c>
      <c r="C69" s="31" t="n">
        <v>25000</v>
      </c>
      <c r="D69" s="31" t="n">
        <v>0</v>
      </c>
      <c r="E69" s="31" t="n">
        <f aca="false">C69+D69</f>
        <v>25000</v>
      </c>
      <c r="F69" s="31" t="n">
        <v>37000</v>
      </c>
      <c r="G69" s="31" t="n">
        <v>0</v>
      </c>
      <c r="H69" s="31" t="n">
        <f aca="false">F69+G69</f>
        <v>37000</v>
      </c>
      <c r="I69" s="31" t="n">
        <v>40000</v>
      </c>
      <c r="J69" s="32" t="n">
        <v>0</v>
      </c>
      <c r="K69" s="31" t="n">
        <f aca="false">I69+J69</f>
        <v>40000</v>
      </c>
    </row>
    <row r="70" customFormat="false" ht="114" hidden="false" customHeight="true" outlineLevel="0" collapsed="false">
      <c r="A70" s="50" t="s">
        <v>100</v>
      </c>
      <c r="B70" s="51" t="s">
        <v>101</v>
      </c>
      <c r="C70" s="31" t="n">
        <v>34000</v>
      </c>
      <c r="D70" s="31" t="n">
        <v>0</v>
      </c>
      <c r="E70" s="31" t="n">
        <f aca="false">C70+D70</f>
        <v>34000</v>
      </c>
      <c r="F70" s="31" t="n">
        <v>38000</v>
      </c>
      <c r="G70" s="31" t="n">
        <v>0</v>
      </c>
      <c r="H70" s="31" t="n">
        <f aca="false">F70+G70</f>
        <v>38000</v>
      </c>
      <c r="I70" s="31" t="n">
        <v>40000</v>
      </c>
      <c r="J70" s="32" t="n">
        <v>0</v>
      </c>
      <c r="K70" s="31" t="n">
        <f aca="false">I70+J70</f>
        <v>40000</v>
      </c>
    </row>
    <row r="71" customFormat="false" ht="95.25" hidden="false" customHeight="true" outlineLevel="0" collapsed="false">
      <c r="A71" s="27" t="s">
        <v>102</v>
      </c>
      <c r="B71" s="48" t="s">
        <v>103</v>
      </c>
      <c r="C71" s="20" t="n">
        <f aca="false">C72</f>
        <v>400000</v>
      </c>
      <c r="D71" s="20" t="n">
        <f aca="false">D72</f>
        <v>0</v>
      </c>
      <c r="E71" s="20" t="n">
        <f aca="false">C71+D71</f>
        <v>400000</v>
      </c>
      <c r="F71" s="20" t="n">
        <f aca="false">F72</f>
        <v>425000</v>
      </c>
      <c r="G71" s="20" t="n">
        <f aca="false">G72</f>
        <v>0</v>
      </c>
      <c r="H71" s="20" t="n">
        <f aca="false">F71+G71</f>
        <v>425000</v>
      </c>
      <c r="I71" s="20" t="n">
        <f aca="false">I72</f>
        <v>430000</v>
      </c>
      <c r="J71" s="21" t="n">
        <f aca="false">J72</f>
        <v>0</v>
      </c>
      <c r="K71" s="20" t="n">
        <f aca="false">I71+J71</f>
        <v>430000</v>
      </c>
    </row>
    <row r="72" customFormat="false" ht="81" hidden="false" customHeight="true" outlineLevel="0" collapsed="false">
      <c r="A72" s="50" t="s">
        <v>104</v>
      </c>
      <c r="B72" s="52" t="s">
        <v>103</v>
      </c>
      <c r="C72" s="31" t="n">
        <v>400000</v>
      </c>
      <c r="D72" s="31" t="n">
        <v>0</v>
      </c>
      <c r="E72" s="31" t="n">
        <f aca="false">C72+D72</f>
        <v>400000</v>
      </c>
      <c r="F72" s="31" t="n">
        <v>425000</v>
      </c>
      <c r="G72" s="31" t="n">
        <v>0</v>
      </c>
      <c r="H72" s="31" t="n">
        <f aca="false">F72+G72</f>
        <v>425000</v>
      </c>
      <c r="I72" s="31" t="n">
        <v>430000</v>
      </c>
      <c r="J72" s="32" t="n">
        <v>0</v>
      </c>
      <c r="K72" s="31" t="n">
        <f aca="false">I72+J72</f>
        <v>430000</v>
      </c>
    </row>
    <row r="73" customFormat="false" ht="90" hidden="false" customHeight="true" outlineLevel="0" collapsed="false">
      <c r="A73" s="27" t="s">
        <v>105</v>
      </c>
      <c r="B73" s="28" t="s">
        <v>106</v>
      </c>
      <c r="C73" s="20" t="n">
        <f aca="false">C74</f>
        <v>350000</v>
      </c>
      <c r="D73" s="20" t="n">
        <f aca="false">D74</f>
        <v>0</v>
      </c>
      <c r="E73" s="20" t="n">
        <f aca="false">C73+D73</f>
        <v>350000</v>
      </c>
      <c r="F73" s="20" t="n">
        <f aca="false">F74</f>
        <v>350000</v>
      </c>
      <c r="G73" s="20" t="n">
        <f aca="false">G74</f>
        <v>0</v>
      </c>
      <c r="H73" s="20" t="n">
        <f aca="false">F73+G73</f>
        <v>350000</v>
      </c>
      <c r="I73" s="20" t="n">
        <f aca="false">I74</f>
        <v>350000</v>
      </c>
      <c r="J73" s="21" t="n">
        <f aca="false">J74</f>
        <v>0</v>
      </c>
      <c r="K73" s="20" t="n">
        <f aca="false">I73+J73</f>
        <v>350000</v>
      </c>
    </row>
    <row r="74" customFormat="false" ht="74.25" hidden="false" customHeight="true" outlineLevel="0" collapsed="false">
      <c r="A74" s="47" t="s">
        <v>107</v>
      </c>
      <c r="B74" s="53" t="s">
        <v>108</v>
      </c>
      <c r="C74" s="31" t="n">
        <f aca="false">C75</f>
        <v>350000</v>
      </c>
      <c r="D74" s="31" t="n">
        <f aca="false">D75</f>
        <v>0</v>
      </c>
      <c r="E74" s="31" t="n">
        <f aca="false">E75</f>
        <v>350000</v>
      </c>
      <c r="F74" s="31" t="n">
        <f aca="false">F75</f>
        <v>350000</v>
      </c>
      <c r="G74" s="31" t="n">
        <f aca="false">G75</f>
        <v>0</v>
      </c>
      <c r="H74" s="31" t="n">
        <f aca="false">H75</f>
        <v>350000</v>
      </c>
      <c r="I74" s="31" t="n">
        <f aca="false">I75</f>
        <v>350000</v>
      </c>
      <c r="J74" s="32" t="n">
        <f aca="false">J75</f>
        <v>0</v>
      </c>
      <c r="K74" s="31" t="n">
        <f aca="false">K75</f>
        <v>350000</v>
      </c>
    </row>
    <row r="75" customFormat="false" ht="75" hidden="false" customHeight="true" outlineLevel="0" collapsed="false">
      <c r="A75" s="54" t="s">
        <v>109</v>
      </c>
      <c r="B75" s="55" t="s">
        <v>108</v>
      </c>
      <c r="C75" s="56" t="n">
        <v>350000</v>
      </c>
      <c r="D75" s="56" t="n">
        <v>0</v>
      </c>
      <c r="E75" s="56" t="n">
        <f aca="false">C75+D75</f>
        <v>350000</v>
      </c>
      <c r="F75" s="56" t="n">
        <v>350000</v>
      </c>
      <c r="G75" s="56" t="n">
        <v>0</v>
      </c>
      <c r="H75" s="56" t="n">
        <f aca="false">F75+G75</f>
        <v>350000</v>
      </c>
      <c r="I75" s="31" t="n">
        <v>350000</v>
      </c>
      <c r="J75" s="57" t="n">
        <v>0</v>
      </c>
      <c r="K75" s="31" t="n">
        <f aca="false">I75+J75</f>
        <v>350000</v>
      </c>
    </row>
    <row r="76" customFormat="false" ht="92.25" hidden="false" customHeight="true" outlineLevel="0" collapsed="false">
      <c r="A76" s="46" t="s">
        <v>110</v>
      </c>
      <c r="B76" s="28" t="s">
        <v>111</v>
      </c>
      <c r="C76" s="20" t="n">
        <f aca="false">C77</f>
        <v>356000</v>
      </c>
      <c r="D76" s="20" t="n">
        <f aca="false">D77</f>
        <v>-34400</v>
      </c>
      <c r="E76" s="20" t="n">
        <f aca="false">C76+D76</f>
        <v>321600</v>
      </c>
      <c r="F76" s="20" t="n">
        <f aca="false">F77</f>
        <v>356000</v>
      </c>
      <c r="G76" s="20" t="n">
        <f aca="false">G77</f>
        <v>0</v>
      </c>
      <c r="H76" s="20" t="n">
        <f aca="false">F76+G76</f>
        <v>356000</v>
      </c>
      <c r="I76" s="20" t="n">
        <f aca="false">I77</f>
        <v>356000</v>
      </c>
      <c r="J76" s="21" t="n">
        <f aca="false">J77</f>
        <v>0</v>
      </c>
      <c r="K76" s="20" t="n">
        <f aca="false">I76+J76</f>
        <v>356000</v>
      </c>
    </row>
    <row r="77" customFormat="false" ht="75" hidden="false" customHeight="true" outlineLevel="0" collapsed="false">
      <c r="A77" s="47" t="s">
        <v>112</v>
      </c>
      <c r="B77" s="53" t="s">
        <v>113</v>
      </c>
      <c r="C77" s="31" t="n">
        <f aca="false">C78</f>
        <v>356000</v>
      </c>
      <c r="D77" s="31" t="n">
        <f aca="false">D78</f>
        <v>-34400</v>
      </c>
      <c r="E77" s="31" t="n">
        <f aca="false">E78</f>
        <v>321600</v>
      </c>
      <c r="F77" s="31" t="n">
        <f aca="false">F78</f>
        <v>356000</v>
      </c>
      <c r="G77" s="31" t="n">
        <f aca="false">G78</f>
        <v>0</v>
      </c>
      <c r="H77" s="31" t="n">
        <f aca="false">H78</f>
        <v>356000</v>
      </c>
      <c r="I77" s="31" t="n">
        <f aca="false">I78</f>
        <v>356000</v>
      </c>
      <c r="J77" s="32" t="n">
        <f aca="false">J78</f>
        <v>0</v>
      </c>
      <c r="K77" s="31" t="n">
        <f aca="false">K78</f>
        <v>356000</v>
      </c>
    </row>
    <row r="78" customFormat="false" ht="78.75" hidden="false" customHeight="true" outlineLevel="0" collapsed="false">
      <c r="A78" s="54" t="s">
        <v>114</v>
      </c>
      <c r="B78" s="58" t="s">
        <v>113</v>
      </c>
      <c r="C78" s="31" t="n">
        <v>356000</v>
      </c>
      <c r="D78" s="56" t="n">
        <v>-34400</v>
      </c>
      <c r="E78" s="56" t="n">
        <f aca="false">C78+D78</f>
        <v>321600</v>
      </c>
      <c r="F78" s="31" t="n">
        <v>356000</v>
      </c>
      <c r="G78" s="56" t="n">
        <v>0</v>
      </c>
      <c r="H78" s="56" t="n">
        <f aca="false">F78+G78</f>
        <v>356000</v>
      </c>
      <c r="I78" s="31" t="n">
        <v>356000</v>
      </c>
      <c r="J78" s="57" t="n">
        <v>0</v>
      </c>
      <c r="K78" s="31" t="n">
        <f aca="false">I78+J78</f>
        <v>356000</v>
      </c>
    </row>
    <row r="79" customFormat="false" ht="39.75" hidden="false" customHeight="true" outlineLevel="0" collapsed="false">
      <c r="A79" s="46" t="s">
        <v>115</v>
      </c>
      <c r="B79" s="28" t="s">
        <v>116</v>
      </c>
      <c r="C79" s="20" t="n">
        <f aca="false">C80</f>
        <v>151100</v>
      </c>
      <c r="D79" s="20" t="n">
        <f aca="false">D80</f>
        <v>0</v>
      </c>
      <c r="E79" s="20" t="n">
        <f aca="false">C79+D79</f>
        <v>151100</v>
      </c>
      <c r="F79" s="20" t="n">
        <f aca="false">F80</f>
        <v>151100</v>
      </c>
      <c r="G79" s="20" t="n">
        <f aca="false">G80</f>
        <v>0</v>
      </c>
      <c r="H79" s="20" t="n">
        <f aca="false">F79+G79</f>
        <v>151100</v>
      </c>
      <c r="I79" s="20" t="n">
        <f aca="false">I80</f>
        <v>151100</v>
      </c>
      <c r="J79" s="21" t="n">
        <f aca="false">J80</f>
        <v>0</v>
      </c>
      <c r="K79" s="20" t="n">
        <f aca="false">I79+J79</f>
        <v>151100</v>
      </c>
    </row>
    <row r="80" customFormat="false" ht="47.25" hidden="false" customHeight="true" outlineLevel="0" collapsed="false">
      <c r="A80" s="47" t="s">
        <v>117</v>
      </c>
      <c r="B80" s="53" t="s">
        <v>118</v>
      </c>
      <c r="C80" s="31" t="n">
        <f aca="false">C81</f>
        <v>151100</v>
      </c>
      <c r="D80" s="31" t="n">
        <f aca="false">D81</f>
        <v>0</v>
      </c>
      <c r="E80" s="31" t="n">
        <f aca="false">E81</f>
        <v>151100</v>
      </c>
      <c r="F80" s="31" t="n">
        <f aca="false">F81</f>
        <v>151100</v>
      </c>
      <c r="G80" s="31" t="n">
        <f aca="false">G81</f>
        <v>0</v>
      </c>
      <c r="H80" s="31" t="n">
        <f aca="false">H81</f>
        <v>151100</v>
      </c>
      <c r="I80" s="31" t="n">
        <f aca="false">I81</f>
        <v>151100</v>
      </c>
      <c r="J80" s="32" t="n">
        <f aca="false">J81</f>
        <v>0</v>
      </c>
      <c r="K80" s="31" t="n">
        <f aca="false">K81</f>
        <v>151100</v>
      </c>
    </row>
    <row r="81" customFormat="false" ht="39" hidden="false" customHeight="true" outlineLevel="0" collapsed="false">
      <c r="A81" s="47" t="s">
        <v>119</v>
      </c>
      <c r="B81" s="30" t="s">
        <v>118</v>
      </c>
      <c r="C81" s="31" t="n">
        <v>151100</v>
      </c>
      <c r="D81" s="56" t="n">
        <v>0</v>
      </c>
      <c r="E81" s="56" t="n">
        <f aca="false">C81+D81</f>
        <v>151100</v>
      </c>
      <c r="F81" s="31" t="n">
        <v>151100</v>
      </c>
      <c r="G81" s="56" t="n">
        <v>0</v>
      </c>
      <c r="H81" s="56" t="n">
        <f aca="false">F81+G81</f>
        <v>151100</v>
      </c>
      <c r="I81" s="31" t="n">
        <v>151100</v>
      </c>
      <c r="J81" s="57" t="n">
        <v>0</v>
      </c>
      <c r="K81" s="31" t="n">
        <f aca="false">I81+J81</f>
        <v>151100</v>
      </c>
    </row>
    <row r="82" customFormat="false" ht="91.5" hidden="false" customHeight="true" outlineLevel="0" collapsed="false">
      <c r="A82" s="46" t="s">
        <v>120</v>
      </c>
      <c r="B82" s="28" t="s">
        <v>121</v>
      </c>
      <c r="C82" s="20" t="n">
        <f aca="false">C83</f>
        <v>5200</v>
      </c>
      <c r="D82" s="20" t="n">
        <f aca="false">D83</f>
        <v>0</v>
      </c>
      <c r="E82" s="20" t="n">
        <f aca="false">C82+D82</f>
        <v>5200</v>
      </c>
      <c r="F82" s="20" t="n">
        <f aca="false">F83</f>
        <v>5200</v>
      </c>
      <c r="G82" s="20" t="n">
        <f aca="false">G83</f>
        <v>0</v>
      </c>
      <c r="H82" s="20" t="n">
        <f aca="false">F82+G82</f>
        <v>5200</v>
      </c>
      <c r="I82" s="20" t="n">
        <f aca="false">I83</f>
        <v>5200</v>
      </c>
      <c r="J82" s="21" t="n">
        <f aca="false">J83</f>
        <v>0</v>
      </c>
      <c r="K82" s="20" t="n">
        <f aca="false">I82+J82</f>
        <v>5200</v>
      </c>
    </row>
    <row r="83" customFormat="false" ht="78.75" hidden="false" customHeight="true" outlineLevel="0" collapsed="false">
      <c r="A83" s="47" t="s">
        <v>122</v>
      </c>
      <c r="B83" s="59" t="s">
        <v>123</v>
      </c>
      <c r="C83" s="31" t="n">
        <f aca="false">C84</f>
        <v>5200</v>
      </c>
      <c r="D83" s="31" t="n">
        <f aca="false">D84</f>
        <v>0</v>
      </c>
      <c r="E83" s="31" t="n">
        <f aca="false">E84</f>
        <v>5200</v>
      </c>
      <c r="F83" s="31" t="n">
        <f aca="false">F84</f>
        <v>5200</v>
      </c>
      <c r="G83" s="31" t="n">
        <f aca="false">G84</f>
        <v>0</v>
      </c>
      <c r="H83" s="31" t="n">
        <f aca="false">H84</f>
        <v>5200</v>
      </c>
      <c r="I83" s="31" t="n">
        <f aca="false">I84</f>
        <v>5200</v>
      </c>
      <c r="J83" s="32" t="n">
        <f aca="false">J84</f>
        <v>0</v>
      </c>
      <c r="K83" s="31" t="n">
        <f aca="false">K84</f>
        <v>5200</v>
      </c>
    </row>
    <row r="84" customFormat="false" ht="79.5" hidden="false" customHeight="true" outlineLevel="0" collapsed="false">
      <c r="A84" s="47" t="s">
        <v>124</v>
      </c>
      <c r="B84" s="53" t="s">
        <v>125</v>
      </c>
      <c r="C84" s="31" t="n">
        <f aca="false">C85</f>
        <v>5200</v>
      </c>
      <c r="D84" s="31" t="n">
        <f aca="false">D85</f>
        <v>0</v>
      </c>
      <c r="E84" s="31" t="n">
        <f aca="false">E85</f>
        <v>5200</v>
      </c>
      <c r="F84" s="31" t="n">
        <f aca="false">F85</f>
        <v>5200</v>
      </c>
      <c r="G84" s="31" t="n">
        <f aca="false">G85</f>
        <v>0</v>
      </c>
      <c r="H84" s="31" t="n">
        <f aca="false">H85</f>
        <v>5200</v>
      </c>
      <c r="I84" s="31" t="n">
        <f aca="false">I85</f>
        <v>5200</v>
      </c>
      <c r="J84" s="32" t="n">
        <f aca="false">J85</f>
        <v>0</v>
      </c>
      <c r="K84" s="31" t="n">
        <f aca="false">K85</f>
        <v>5200</v>
      </c>
    </row>
    <row r="85" customFormat="false" ht="75.75" hidden="false" customHeight="true" outlineLevel="0" collapsed="false">
      <c r="A85" s="54" t="s">
        <v>126</v>
      </c>
      <c r="B85" s="55" t="s">
        <v>125</v>
      </c>
      <c r="C85" s="31" t="n">
        <v>5200</v>
      </c>
      <c r="D85" s="31" t="n">
        <v>0</v>
      </c>
      <c r="E85" s="31" t="n">
        <f aca="false">C85+D85</f>
        <v>5200</v>
      </c>
      <c r="F85" s="31" t="n">
        <v>5200</v>
      </c>
      <c r="G85" s="31" t="n">
        <v>0</v>
      </c>
      <c r="H85" s="31" t="n">
        <f aca="false">F85+G85</f>
        <v>5200</v>
      </c>
      <c r="I85" s="31" t="n">
        <v>5200</v>
      </c>
      <c r="J85" s="32" t="n">
        <v>0</v>
      </c>
      <c r="K85" s="31" t="n">
        <f aca="false">I85+J85</f>
        <v>5200</v>
      </c>
    </row>
    <row r="86" customFormat="false" ht="20.25" hidden="false" customHeight="true" outlineLevel="0" collapsed="false">
      <c r="A86" s="22" t="s">
        <v>127</v>
      </c>
      <c r="B86" s="23" t="s">
        <v>128</v>
      </c>
      <c r="C86" s="60" t="n">
        <f aca="false">C89+C91+C92</f>
        <v>8300</v>
      </c>
      <c r="D86" s="60" t="n">
        <f aca="false">D89+D91+D92</f>
        <v>0</v>
      </c>
      <c r="E86" s="60" t="n">
        <f aca="false">E89+E91+E92</f>
        <v>8300</v>
      </c>
      <c r="F86" s="60" t="n">
        <f aca="false">F89+F91+F92</f>
        <v>8900</v>
      </c>
      <c r="G86" s="60" t="n">
        <f aca="false">G89+G91+G92</f>
        <v>0</v>
      </c>
      <c r="H86" s="60" t="n">
        <f aca="false">H89+H91+H92</f>
        <v>8900</v>
      </c>
      <c r="I86" s="24" t="n">
        <f aca="false">I89+I91+I92</f>
        <v>9700</v>
      </c>
      <c r="J86" s="25" t="n">
        <f aca="false">J89+J91+J92</f>
        <v>0</v>
      </c>
      <c r="K86" s="24" t="n">
        <f aca="false">K89+K91+K92</f>
        <v>9700</v>
      </c>
    </row>
    <row r="87" customFormat="false" ht="20.25" hidden="false" customHeight="true" outlineLevel="0" collapsed="false">
      <c r="A87" s="27" t="s">
        <v>129</v>
      </c>
      <c r="B87" s="61" t="s">
        <v>130</v>
      </c>
      <c r="C87" s="62" t="n">
        <f aca="false">C88+C90</f>
        <v>8300</v>
      </c>
      <c r="D87" s="62" t="n">
        <f aca="false">D88+D90</f>
        <v>0</v>
      </c>
      <c r="E87" s="62" t="n">
        <f aca="false">E88+E90</f>
        <v>8300</v>
      </c>
      <c r="F87" s="62" t="n">
        <f aca="false">F88+F90</f>
        <v>8900</v>
      </c>
      <c r="G87" s="62" t="n">
        <f aca="false">G88+G90</f>
        <v>0</v>
      </c>
      <c r="H87" s="62" t="n">
        <f aca="false">H88+H90</f>
        <v>8900</v>
      </c>
      <c r="I87" s="20" t="n">
        <f aca="false">I88+I90</f>
        <v>9700</v>
      </c>
      <c r="J87" s="21" t="n">
        <f aca="false">J88+J90</f>
        <v>0</v>
      </c>
      <c r="K87" s="20" t="n">
        <f aca="false">K88+K90</f>
        <v>9700</v>
      </c>
    </row>
    <row r="88" customFormat="false" ht="18.75" hidden="false" customHeight="true" outlineLevel="0" collapsed="false">
      <c r="A88" s="27" t="s">
        <v>131</v>
      </c>
      <c r="B88" s="28" t="s">
        <v>132</v>
      </c>
      <c r="C88" s="20" t="n">
        <f aca="false">C89</f>
        <v>8300</v>
      </c>
      <c r="D88" s="20" t="n">
        <f aca="false">D89</f>
        <v>0</v>
      </c>
      <c r="E88" s="20" t="n">
        <f aca="false">E89</f>
        <v>8300</v>
      </c>
      <c r="F88" s="20" t="n">
        <f aca="false">F89</f>
        <v>8900</v>
      </c>
      <c r="G88" s="20" t="n">
        <f aca="false">G89</f>
        <v>0</v>
      </c>
      <c r="H88" s="20" t="n">
        <f aca="false">H89</f>
        <v>8900</v>
      </c>
      <c r="I88" s="20" t="n">
        <f aca="false">I89</f>
        <v>9700</v>
      </c>
      <c r="J88" s="21" t="n">
        <f aca="false">J89</f>
        <v>0</v>
      </c>
      <c r="K88" s="20" t="n">
        <f aca="false">K89</f>
        <v>9700</v>
      </c>
    </row>
    <row r="89" customFormat="false" ht="38.25" hidden="false" customHeight="true" outlineLevel="0" collapsed="false">
      <c r="A89" s="50" t="s">
        <v>133</v>
      </c>
      <c r="B89" s="63" t="s">
        <v>132</v>
      </c>
      <c r="C89" s="31" t="n">
        <v>8300</v>
      </c>
      <c r="D89" s="31" t="n">
        <v>0</v>
      </c>
      <c r="E89" s="31" t="n">
        <f aca="false">C89+D89</f>
        <v>8300</v>
      </c>
      <c r="F89" s="31" t="n">
        <v>8900</v>
      </c>
      <c r="G89" s="31" t="n">
        <v>0</v>
      </c>
      <c r="H89" s="32" t="n">
        <f aca="false">F89+G89</f>
        <v>8900</v>
      </c>
      <c r="I89" s="31" t="n">
        <v>9700</v>
      </c>
      <c r="J89" s="32" t="n">
        <v>0</v>
      </c>
      <c r="K89" s="31" t="n">
        <f aca="false">I89+J89</f>
        <v>9700</v>
      </c>
    </row>
    <row r="90" customFormat="false" ht="24" hidden="true" customHeight="true" outlineLevel="0" collapsed="false">
      <c r="A90" s="27" t="s">
        <v>134</v>
      </c>
      <c r="B90" s="28" t="s">
        <v>135</v>
      </c>
      <c r="C90" s="20" t="n">
        <f aca="false">C91</f>
        <v>0</v>
      </c>
      <c r="D90" s="20"/>
      <c r="E90" s="20"/>
      <c r="F90" s="20" t="n">
        <f aca="false">F91</f>
        <v>0</v>
      </c>
      <c r="G90" s="20"/>
      <c r="H90" s="21"/>
      <c r="I90" s="20" t="n">
        <f aca="false">I91</f>
        <v>0</v>
      </c>
      <c r="J90" s="21"/>
      <c r="K90" s="20"/>
    </row>
    <row r="91" customFormat="false" ht="25.5" hidden="true" customHeight="true" outlineLevel="0" collapsed="false">
      <c r="A91" s="50" t="s">
        <v>136</v>
      </c>
      <c r="B91" s="63" t="s">
        <v>135</v>
      </c>
      <c r="C91" s="31" t="n">
        <v>0</v>
      </c>
      <c r="D91" s="31"/>
      <c r="E91" s="31"/>
      <c r="F91" s="31" t="n">
        <v>0</v>
      </c>
      <c r="G91" s="31"/>
      <c r="H91" s="32"/>
      <c r="I91" s="31" t="n">
        <v>0</v>
      </c>
      <c r="J91" s="32"/>
      <c r="K91" s="31"/>
    </row>
    <row r="92" customFormat="false" ht="18.75" hidden="true" customHeight="true" outlineLevel="0" collapsed="false">
      <c r="A92" s="50" t="s">
        <v>137</v>
      </c>
      <c r="B92" s="63" t="s">
        <v>138</v>
      </c>
      <c r="C92" s="31"/>
      <c r="D92" s="31"/>
      <c r="E92" s="31"/>
      <c r="F92" s="31"/>
      <c r="G92" s="31"/>
      <c r="H92" s="32"/>
      <c r="I92" s="31"/>
      <c r="J92" s="32"/>
      <c r="K92" s="31"/>
    </row>
    <row r="93" customFormat="false" ht="43.5" hidden="false" customHeight="true" outlineLevel="0" collapsed="false">
      <c r="A93" s="22" t="s">
        <v>139</v>
      </c>
      <c r="B93" s="23" t="s">
        <v>140</v>
      </c>
      <c r="C93" s="24" t="n">
        <f aca="false">C96+C103+C106</f>
        <v>9751620</v>
      </c>
      <c r="D93" s="24" t="n">
        <f aca="false">D96+D103+D106</f>
        <v>-454460</v>
      </c>
      <c r="E93" s="24" t="n">
        <f aca="false">E96+E103+E106</f>
        <v>9297160</v>
      </c>
      <c r="F93" s="24" t="n">
        <f aca="false">F96+F103+F106</f>
        <v>9751620</v>
      </c>
      <c r="G93" s="24" t="n">
        <f aca="false">G96+G103+G106</f>
        <v>0</v>
      </c>
      <c r="H93" s="24" t="n">
        <f aca="false">H96+H103+H106</f>
        <v>9751620</v>
      </c>
      <c r="I93" s="24" t="n">
        <f aca="false">I96+I103+I106</f>
        <v>9751620</v>
      </c>
      <c r="J93" s="25" t="n">
        <f aca="false">J96+J103+J106</f>
        <v>0</v>
      </c>
      <c r="K93" s="24" t="n">
        <f aca="false">K96+K103+K106</f>
        <v>9751620</v>
      </c>
    </row>
    <row r="94" customFormat="false" ht="20.25" hidden="false" customHeight="true" outlineLevel="0" collapsed="false">
      <c r="A94" s="64" t="s">
        <v>141</v>
      </c>
      <c r="B94" s="61" t="s">
        <v>142</v>
      </c>
      <c r="C94" s="20" t="n">
        <f aca="false">C95</f>
        <v>71000</v>
      </c>
      <c r="D94" s="20" t="n">
        <f aca="false">D95</f>
        <v>22000</v>
      </c>
      <c r="E94" s="20" t="n">
        <f aca="false">E95</f>
        <v>93000</v>
      </c>
      <c r="F94" s="20" t="n">
        <f aca="false">F95</f>
        <v>71000</v>
      </c>
      <c r="G94" s="20" t="n">
        <f aca="false">G95</f>
        <v>0</v>
      </c>
      <c r="H94" s="20" t="n">
        <f aca="false">H95</f>
        <v>71000</v>
      </c>
      <c r="I94" s="20" t="n">
        <f aca="false">I95</f>
        <v>71000</v>
      </c>
      <c r="J94" s="21" t="n">
        <f aca="false">J95</f>
        <v>0</v>
      </c>
      <c r="K94" s="20" t="n">
        <f aca="false">K95</f>
        <v>71000</v>
      </c>
    </row>
    <row r="95" customFormat="false" ht="21" hidden="false" customHeight="true" outlineLevel="0" collapsed="false">
      <c r="A95" s="64" t="s">
        <v>143</v>
      </c>
      <c r="B95" s="61" t="s">
        <v>144</v>
      </c>
      <c r="C95" s="20" t="n">
        <f aca="false">C96</f>
        <v>71000</v>
      </c>
      <c r="D95" s="20" t="n">
        <f aca="false">D96</f>
        <v>22000</v>
      </c>
      <c r="E95" s="20" t="n">
        <f aca="false">E96</f>
        <v>93000</v>
      </c>
      <c r="F95" s="20" t="n">
        <f aca="false">F96</f>
        <v>71000</v>
      </c>
      <c r="G95" s="20" t="n">
        <f aca="false">G96</f>
        <v>0</v>
      </c>
      <c r="H95" s="20" t="n">
        <f aca="false">H96</f>
        <v>71000</v>
      </c>
      <c r="I95" s="20" t="n">
        <f aca="false">I96</f>
        <v>71000</v>
      </c>
      <c r="J95" s="21" t="n">
        <f aca="false">J96</f>
        <v>0</v>
      </c>
      <c r="K95" s="20" t="n">
        <f aca="false">K96</f>
        <v>71000</v>
      </c>
    </row>
    <row r="96" customFormat="false" ht="37.5" hidden="false" customHeight="true" outlineLevel="0" collapsed="false">
      <c r="A96" s="29" t="s">
        <v>145</v>
      </c>
      <c r="B96" s="30" t="s">
        <v>146</v>
      </c>
      <c r="C96" s="31" t="n">
        <f aca="false">C97+C98+C99+C100</f>
        <v>71000</v>
      </c>
      <c r="D96" s="31" t="n">
        <f aca="false">D97+D98+D99+D100</f>
        <v>22000</v>
      </c>
      <c r="E96" s="31" t="n">
        <f aca="false">E97+E98+E99+E100</f>
        <v>93000</v>
      </c>
      <c r="F96" s="31" t="n">
        <f aca="false">F97+F98+F99+F100</f>
        <v>71000</v>
      </c>
      <c r="G96" s="31" t="n">
        <f aca="false">G97+G98+G99+G100</f>
        <v>0</v>
      </c>
      <c r="H96" s="31" t="n">
        <f aca="false">H97+H98+H99+H100</f>
        <v>71000</v>
      </c>
      <c r="I96" s="31" t="n">
        <f aca="false">I97+I98+I99+I100</f>
        <v>71000</v>
      </c>
      <c r="J96" s="32" t="n">
        <f aca="false">J97+J98+J99+J100</f>
        <v>0</v>
      </c>
      <c r="K96" s="31" t="n">
        <f aca="false">K97+K98+K99+K100</f>
        <v>71000</v>
      </c>
    </row>
    <row r="97" customFormat="false" ht="90" hidden="false" customHeight="true" outlineLevel="0" collapsed="false">
      <c r="A97" s="50" t="s">
        <v>147</v>
      </c>
      <c r="B97" s="58" t="s">
        <v>148</v>
      </c>
      <c r="C97" s="31" t="n">
        <v>12000</v>
      </c>
      <c r="D97" s="31" t="n">
        <v>0</v>
      </c>
      <c r="E97" s="31" t="n">
        <f aca="false">C97+D97</f>
        <v>12000</v>
      </c>
      <c r="F97" s="31" t="n">
        <v>12000</v>
      </c>
      <c r="G97" s="31" t="n">
        <v>0</v>
      </c>
      <c r="H97" s="32" t="n">
        <f aca="false">F97+G97</f>
        <v>12000</v>
      </c>
      <c r="I97" s="31" t="n">
        <v>12000</v>
      </c>
      <c r="J97" s="32" t="n">
        <v>0</v>
      </c>
      <c r="K97" s="31" t="n">
        <f aca="false">I97+J97</f>
        <v>12000</v>
      </c>
    </row>
    <row r="98" customFormat="false" ht="14.25" hidden="true" customHeight="true" outlineLevel="0" collapsed="false">
      <c r="A98" s="50" t="s">
        <v>149</v>
      </c>
      <c r="B98" s="58" t="s">
        <v>150</v>
      </c>
      <c r="C98" s="31" t="n">
        <v>0</v>
      </c>
      <c r="D98" s="31"/>
      <c r="E98" s="31"/>
      <c r="F98" s="31" t="n">
        <v>0</v>
      </c>
      <c r="G98" s="31"/>
      <c r="H98" s="32" t="n">
        <f aca="false">F98+G98</f>
        <v>0</v>
      </c>
      <c r="I98" s="31" t="n">
        <v>0</v>
      </c>
      <c r="J98" s="32"/>
      <c r="K98" s="31" t="n">
        <f aca="false">I98+J98</f>
        <v>0</v>
      </c>
    </row>
    <row r="99" customFormat="false" ht="78" hidden="false" customHeight="true" outlineLevel="0" collapsed="false">
      <c r="A99" s="50" t="s">
        <v>151</v>
      </c>
      <c r="B99" s="58" t="s">
        <v>152</v>
      </c>
      <c r="C99" s="31" t="n">
        <v>9000</v>
      </c>
      <c r="D99" s="31" t="n">
        <v>0</v>
      </c>
      <c r="E99" s="31" t="n">
        <f aca="false">C99+D99</f>
        <v>9000</v>
      </c>
      <c r="F99" s="31" t="n">
        <v>9000</v>
      </c>
      <c r="G99" s="31" t="n">
        <v>0</v>
      </c>
      <c r="H99" s="32" t="n">
        <f aca="false">F99+G99</f>
        <v>9000</v>
      </c>
      <c r="I99" s="31" t="n">
        <v>9000</v>
      </c>
      <c r="J99" s="32" t="n">
        <v>0</v>
      </c>
      <c r="K99" s="31" t="n">
        <f aca="false">I99+J99</f>
        <v>9000</v>
      </c>
    </row>
    <row r="100" customFormat="false" ht="73.5" hidden="false" customHeight="true" outlineLevel="0" collapsed="false">
      <c r="A100" s="50" t="s">
        <v>153</v>
      </c>
      <c r="B100" s="58" t="s">
        <v>154</v>
      </c>
      <c r="C100" s="31" t="n">
        <v>50000</v>
      </c>
      <c r="D100" s="31" t="n">
        <v>22000</v>
      </c>
      <c r="E100" s="31" t="n">
        <f aca="false">C100+D100</f>
        <v>72000</v>
      </c>
      <c r="F100" s="31" t="n">
        <v>50000</v>
      </c>
      <c r="G100" s="31" t="n">
        <v>0</v>
      </c>
      <c r="H100" s="32" t="n">
        <f aca="false">F100+G100</f>
        <v>50000</v>
      </c>
      <c r="I100" s="31" t="n">
        <v>50000</v>
      </c>
      <c r="J100" s="32" t="n">
        <v>0</v>
      </c>
      <c r="K100" s="31" t="n">
        <f aca="false">I100+J100</f>
        <v>50000</v>
      </c>
    </row>
    <row r="101" customFormat="false" ht="20.25" hidden="false" customHeight="true" outlineLevel="0" collapsed="false">
      <c r="A101" s="65" t="s">
        <v>155</v>
      </c>
      <c r="B101" s="61" t="s">
        <v>156</v>
      </c>
      <c r="C101" s="66" t="n">
        <f aca="false">C102+C105</f>
        <v>9680620</v>
      </c>
      <c r="D101" s="66" t="n">
        <f aca="false">D102+D105</f>
        <v>-476460</v>
      </c>
      <c r="E101" s="66" t="n">
        <f aca="false">C101+D101</f>
        <v>9204160</v>
      </c>
      <c r="F101" s="20" t="n">
        <f aca="false">F102+F105</f>
        <v>9680620</v>
      </c>
      <c r="G101" s="66" t="n">
        <f aca="false">G102+G105</f>
        <v>0</v>
      </c>
      <c r="H101" s="66" t="n">
        <f aca="false">F101+G101</f>
        <v>9680620</v>
      </c>
      <c r="I101" s="20" t="n">
        <f aca="false">I102+I105</f>
        <v>9680620</v>
      </c>
      <c r="J101" s="67" t="n">
        <f aca="false">J102+J105</f>
        <v>0</v>
      </c>
      <c r="K101" s="66" t="n">
        <f aca="false">I101+J101</f>
        <v>9680620</v>
      </c>
    </row>
    <row r="102" customFormat="false" ht="39.75" hidden="false" customHeight="true" outlineLevel="0" collapsed="false">
      <c r="A102" s="27" t="s">
        <v>157</v>
      </c>
      <c r="B102" s="28" t="s">
        <v>158</v>
      </c>
      <c r="C102" s="68" t="n">
        <f aca="false">C103</f>
        <v>5520</v>
      </c>
      <c r="D102" s="68" t="n">
        <f aca="false">D103</f>
        <v>0</v>
      </c>
      <c r="E102" s="68" t="n">
        <f aca="false">E103</f>
        <v>5520</v>
      </c>
      <c r="F102" s="39" t="n">
        <f aca="false">F103</f>
        <v>5520</v>
      </c>
      <c r="G102" s="68" t="n">
        <f aca="false">G103</f>
        <v>0</v>
      </c>
      <c r="H102" s="68" t="n">
        <f aca="false">H103</f>
        <v>5520</v>
      </c>
      <c r="I102" s="39" t="n">
        <f aca="false">I103</f>
        <v>5520</v>
      </c>
      <c r="J102" s="69" t="n">
        <f aca="false">J103</f>
        <v>0</v>
      </c>
      <c r="K102" s="68" t="n">
        <f aca="false">K103</f>
        <v>5520</v>
      </c>
    </row>
    <row r="103" customFormat="false" ht="36.75" hidden="false" customHeight="true" outlineLevel="0" collapsed="false">
      <c r="A103" s="29" t="s">
        <v>159</v>
      </c>
      <c r="B103" s="41" t="s">
        <v>160</v>
      </c>
      <c r="C103" s="31" t="n">
        <f aca="false">C104</f>
        <v>5520</v>
      </c>
      <c r="D103" s="31" t="n">
        <f aca="false">D104</f>
        <v>0</v>
      </c>
      <c r="E103" s="31" t="n">
        <f aca="false">E104</f>
        <v>5520</v>
      </c>
      <c r="F103" s="31" t="n">
        <f aca="false">F104</f>
        <v>5520</v>
      </c>
      <c r="G103" s="31" t="n">
        <f aca="false">G104</f>
        <v>0</v>
      </c>
      <c r="H103" s="31" t="n">
        <f aca="false">H104</f>
        <v>5520</v>
      </c>
      <c r="I103" s="31" t="n">
        <f aca="false">I104</f>
        <v>5520</v>
      </c>
      <c r="J103" s="32" t="n">
        <f aca="false">J104</f>
        <v>0</v>
      </c>
      <c r="K103" s="31" t="n">
        <f aca="false">K104</f>
        <v>5520</v>
      </c>
    </row>
    <row r="104" customFormat="false" ht="44.25" hidden="false" customHeight="true" outlineLevel="0" collapsed="false">
      <c r="A104" s="29" t="s">
        <v>161</v>
      </c>
      <c r="B104" s="41" t="s">
        <v>160</v>
      </c>
      <c r="C104" s="31" t="n">
        <v>5520</v>
      </c>
      <c r="D104" s="31" t="n">
        <v>0</v>
      </c>
      <c r="E104" s="31" t="n">
        <f aca="false">C104+D104</f>
        <v>5520</v>
      </c>
      <c r="F104" s="31" t="n">
        <v>5520</v>
      </c>
      <c r="G104" s="31" t="n">
        <v>0</v>
      </c>
      <c r="H104" s="31" t="n">
        <f aca="false">F104+G104</f>
        <v>5520</v>
      </c>
      <c r="I104" s="31" t="n">
        <v>5520</v>
      </c>
      <c r="J104" s="32" t="n">
        <v>0</v>
      </c>
      <c r="K104" s="31" t="n">
        <f aca="false">I104+J104</f>
        <v>5520</v>
      </c>
    </row>
    <row r="105" customFormat="false" ht="24" hidden="false" customHeight="true" outlineLevel="0" collapsed="false">
      <c r="A105" s="27" t="s">
        <v>162</v>
      </c>
      <c r="B105" s="44" t="s">
        <v>163</v>
      </c>
      <c r="C105" s="20" t="n">
        <f aca="false">C106</f>
        <v>9675100</v>
      </c>
      <c r="D105" s="20" t="n">
        <f aca="false">D106</f>
        <v>-476460</v>
      </c>
      <c r="E105" s="20" t="n">
        <f aca="false">C105+D105</f>
        <v>9198640</v>
      </c>
      <c r="F105" s="20" t="n">
        <f aca="false">F106</f>
        <v>9675100</v>
      </c>
      <c r="G105" s="20" t="n">
        <f aca="false">G106</f>
        <v>0</v>
      </c>
      <c r="H105" s="20" t="n">
        <f aca="false">F105+G105</f>
        <v>9675100</v>
      </c>
      <c r="I105" s="20" t="n">
        <f aca="false">I106</f>
        <v>9675100</v>
      </c>
      <c r="J105" s="21" t="n">
        <f aca="false">J106</f>
        <v>0</v>
      </c>
      <c r="K105" s="20" t="n">
        <f aca="false">I105+J105</f>
        <v>9675100</v>
      </c>
    </row>
    <row r="106" customFormat="false" ht="56.25" hidden="false" customHeight="true" outlineLevel="0" collapsed="false">
      <c r="A106" s="27" t="s">
        <v>164</v>
      </c>
      <c r="B106" s="28" t="s">
        <v>165</v>
      </c>
      <c r="C106" s="20" t="n">
        <f aca="false">C107+C108+C109+C110+C111+C112+C113+C114+C115</f>
        <v>9675100</v>
      </c>
      <c r="D106" s="20" t="n">
        <f aca="false">D107+D108+D109+D110+D111+D112+D113+D114+D115</f>
        <v>-476460</v>
      </c>
      <c r="E106" s="20" t="n">
        <f aca="false">C106+D106</f>
        <v>9198640</v>
      </c>
      <c r="F106" s="20" t="n">
        <f aca="false">F107+F108+F109+F110+F111+F112+F113+F114+F115</f>
        <v>9675100</v>
      </c>
      <c r="G106" s="20" t="n">
        <f aca="false">G107+G108+G109+G110+G111+G112+G113+G114+G115</f>
        <v>0</v>
      </c>
      <c r="H106" s="20" t="n">
        <f aca="false">F106+G106</f>
        <v>9675100</v>
      </c>
      <c r="I106" s="20" t="n">
        <f aca="false">I107+I108+I109+I110+I111+I112+I113+I114+I115</f>
        <v>9675100</v>
      </c>
      <c r="J106" s="21" t="n">
        <f aca="false">J107+J108+J109+J110+J111+J112+J113+J114+J115</f>
        <v>0</v>
      </c>
      <c r="K106" s="20" t="n">
        <f aca="false">I106+J106</f>
        <v>9675100</v>
      </c>
    </row>
    <row r="107" customFormat="false" ht="81" hidden="false" customHeight="true" outlineLevel="0" collapsed="false">
      <c r="A107" s="50" t="s">
        <v>166</v>
      </c>
      <c r="B107" s="58" t="s">
        <v>167</v>
      </c>
      <c r="C107" s="31" t="n">
        <v>722600</v>
      </c>
      <c r="D107" s="31" t="n">
        <v>0</v>
      </c>
      <c r="E107" s="31" t="n">
        <f aca="false">C107+D107</f>
        <v>722600</v>
      </c>
      <c r="F107" s="31" t="n">
        <v>722600</v>
      </c>
      <c r="G107" s="31" t="n">
        <v>0</v>
      </c>
      <c r="H107" s="31" t="n">
        <f aca="false">F107+G107</f>
        <v>722600</v>
      </c>
      <c r="I107" s="31" t="n">
        <v>722600</v>
      </c>
      <c r="J107" s="32" t="n">
        <v>0</v>
      </c>
      <c r="K107" s="31" t="n">
        <f aca="false">I107+J107</f>
        <v>722600</v>
      </c>
    </row>
    <row r="108" customFormat="false" ht="77.25" hidden="false" customHeight="true" outlineLevel="0" collapsed="false">
      <c r="A108" s="50" t="s">
        <v>168</v>
      </c>
      <c r="B108" s="58" t="s">
        <v>169</v>
      </c>
      <c r="C108" s="31" t="n">
        <v>4975200</v>
      </c>
      <c r="D108" s="31" t="n">
        <v>-1431000</v>
      </c>
      <c r="E108" s="31" t="n">
        <f aca="false">C108+D108</f>
        <v>3544200</v>
      </c>
      <c r="F108" s="31" t="n">
        <v>4975200</v>
      </c>
      <c r="G108" s="31" t="n">
        <v>0</v>
      </c>
      <c r="H108" s="31" t="n">
        <f aca="false">F108+G108</f>
        <v>4975200</v>
      </c>
      <c r="I108" s="31" t="n">
        <v>4975200</v>
      </c>
      <c r="J108" s="32" t="n">
        <v>0</v>
      </c>
      <c r="K108" s="31" t="n">
        <f aca="false">I108+J108</f>
        <v>4975200</v>
      </c>
    </row>
    <row r="109" customFormat="false" ht="59.25" hidden="false" customHeight="true" outlineLevel="0" collapsed="false">
      <c r="A109" s="50" t="s">
        <v>170</v>
      </c>
      <c r="B109" s="58" t="s">
        <v>171</v>
      </c>
      <c r="C109" s="31" t="n">
        <v>200000</v>
      </c>
      <c r="D109" s="31" t="n">
        <v>0</v>
      </c>
      <c r="E109" s="31" t="n">
        <f aca="false">C109+D109</f>
        <v>200000</v>
      </c>
      <c r="F109" s="31" t="n">
        <v>200000</v>
      </c>
      <c r="G109" s="31" t="n">
        <v>0</v>
      </c>
      <c r="H109" s="31" t="n">
        <f aca="false">F109+G109</f>
        <v>200000</v>
      </c>
      <c r="I109" s="31" t="n">
        <v>200000</v>
      </c>
      <c r="J109" s="32" t="n">
        <v>0</v>
      </c>
      <c r="K109" s="31" t="n">
        <f aca="false">I109+J109</f>
        <v>200000</v>
      </c>
    </row>
    <row r="110" customFormat="false" ht="9.75" hidden="true" customHeight="true" outlineLevel="0" collapsed="false">
      <c r="A110" s="50" t="s">
        <v>172</v>
      </c>
      <c r="B110" s="58" t="s">
        <v>173</v>
      </c>
      <c r="C110" s="31" t="n">
        <v>0</v>
      </c>
      <c r="D110" s="31" t="n">
        <v>0</v>
      </c>
      <c r="E110" s="31" t="n">
        <f aca="false">C110+D110</f>
        <v>0</v>
      </c>
      <c r="F110" s="31" t="n">
        <v>0</v>
      </c>
      <c r="G110" s="31" t="n">
        <v>0</v>
      </c>
      <c r="H110" s="31" t="n">
        <f aca="false">F110+G110</f>
        <v>0</v>
      </c>
      <c r="I110" s="31" t="n">
        <v>0</v>
      </c>
      <c r="J110" s="32" t="n">
        <v>0</v>
      </c>
      <c r="K110" s="31" t="n">
        <f aca="false">I110+J110</f>
        <v>0</v>
      </c>
    </row>
    <row r="111" customFormat="false" ht="60.75" hidden="true" customHeight="true" outlineLevel="0" collapsed="false">
      <c r="A111" s="50" t="s">
        <v>174</v>
      </c>
      <c r="B111" s="58" t="s">
        <v>175</v>
      </c>
      <c r="C111" s="31" t="n">
        <v>0</v>
      </c>
      <c r="D111" s="31" t="n">
        <v>0</v>
      </c>
      <c r="E111" s="31" t="n">
        <f aca="false">C111+D111</f>
        <v>0</v>
      </c>
      <c r="F111" s="31" t="n">
        <v>0</v>
      </c>
      <c r="G111" s="31" t="n">
        <v>0</v>
      </c>
      <c r="H111" s="31" t="n">
        <f aca="false">F111+G111</f>
        <v>0</v>
      </c>
      <c r="I111" s="31" t="n">
        <v>0</v>
      </c>
      <c r="J111" s="32" t="n">
        <v>0</v>
      </c>
      <c r="K111" s="31" t="n">
        <f aca="false">I111+J111</f>
        <v>0</v>
      </c>
    </row>
    <row r="112" customFormat="false" ht="60" hidden="false" customHeight="true" outlineLevel="0" collapsed="false">
      <c r="A112" s="50" t="s">
        <v>176</v>
      </c>
      <c r="B112" s="58" t="s">
        <v>177</v>
      </c>
      <c r="C112" s="31" t="n">
        <v>2638000</v>
      </c>
      <c r="D112" s="31" t="n">
        <v>967000</v>
      </c>
      <c r="E112" s="31" t="n">
        <f aca="false">C112+D112</f>
        <v>3605000</v>
      </c>
      <c r="F112" s="31" t="n">
        <v>2638000</v>
      </c>
      <c r="G112" s="31" t="n">
        <v>0</v>
      </c>
      <c r="H112" s="31" t="n">
        <f aca="false">F112+G112</f>
        <v>2638000</v>
      </c>
      <c r="I112" s="31" t="n">
        <v>2638000</v>
      </c>
      <c r="J112" s="32" t="n">
        <v>0</v>
      </c>
      <c r="K112" s="31" t="n">
        <f aca="false">I112+J112</f>
        <v>2638000</v>
      </c>
    </row>
    <row r="113" customFormat="false" ht="57" hidden="false" customHeight="true" outlineLevel="0" collapsed="false">
      <c r="A113" s="50" t="s">
        <v>178</v>
      </c>
      <c r="B113" s="58" t="s">
        <v>179</v>
      </c>
      <c r="C113" s="31" t="n">
        <v>488300</v>
      </c>
      <c r="D113" s="31" t="n">
        <v>59500</v>
      </c>
      <c r="E113" s="31" t="n">
        <f aca="false">C113+D113</f>
        <v>547800</v>
      </c>
      <c r="F113" s="31" t="n">
        <v>488300</v>
      </c>
      <c r="G113" s="31" t="n">
        <v>0</v>
      </c>
      <c r="H113" s="31" t="n">
        <f aca="false">F113+G113</f>
        <v>488300</v>
      </c>
      <c r="I113" s="31" t="n">
        <v>488300</v>
      </c>
      <c r="J113" s="32" t="n">
        <v>0</v>
      </c>
      <c r="K113" s="31" t="n">
        <f aca="false">I113+J113</f>
        <v>488300</v>
      </c>
    </row>
    <row r="114" customFormat="false" ht="0.75" hidden="false" customHeight="true" outlineLevel="0" collapsed="false">
      <c r="A114" s="50" t="s">
        <v>180</v>
      </c>
      <c r="B114" s="58" t="s">
        <v>181</v>
      </c>
      <c r="C114" s="31" t="n">
        <v>0</v>
      </c>
      <c r="D114" s="31"/>
      <c r="E114" s="31"/>
      <c r="F114" s="31" t="n">
        <v>0</v>
      </c>
      <c r="G114" s="31" t="n">
        <v>0</v>
      </c>
      <c r="H114" s="31" t="n">
        <f aca="false">F114+G114</f>
        <v>0</v>
      </c>
      <c r="I114" s="31" t="n">
        <v>0</v>
      </c>
      <c r="J114" s="32" t="n">
        <v>0</v>
      </c>
      <c r="K114" s="31" t="n">
        <f aca="false">I114+J114</f>
        <v>0</v>
      </c>
    </row>
    <row r="115" customFormat="false" ht="59.25" hidden="false" customHeight="true" outlineLevel="0" collapsed="false">
      <c r="A115" s="50" t="s">
        <v>182</v>
      </c>
      <c r="B115" s="58" t="s">
        <v>183</v>
      </c>
      <c r="C115" s="31" t="n">
        <v>651000</v>
      </c>
      <c r="D115" s="31" t="n">
        <v>-71960</v>
      </c>
      <c r="E115" s="31" t="n">
        <f aca="false">C115+D115</f>
        <v>579040</v>
      </c>
      <c r="F115" s="31" t="n">
        <v>651000</v>
      </c>
      <c r="G115" s="31" t="n">
        <v>0</v>
      </c>
      <c r="H115" s="31" t="n">
        <f aca="false">F115+G115</f>
        <v>651000</v>
      </c>
      <c r="I115" s="31" t="n">
        <v>651000</v>
      </c>
      <c r="J115" s="32" t="n">
        <v>0</v>
      </c>
      <c r="K115" s="31" t="n">
        <f aca="false">I115+J115</f>
        <v>651000</v>
      </c>
    </row>
    <row r="116" customFormat="false" ht="37.5" hidden="false" customHeight="true" outlineLevel="0" collapsed="false">
      <c r="A116" s="22" t="s">
        <v>184</v>
      </c>
      <c r="B116" s="23" t="s">
        <v>185</v>
      </c>
      <c r="C116" s="24" t="n">
        <f aca="false">C119+C124</f>
        <v>175000</v>
      </c>
      <c r="D116" s="24" t="n">
        <f aca="false">D119+D124</f>
        <v>0</v>
      </c>
      <c r="E116" s="24" t="n">
        <f aca="false">C116+D116</f>
        <v>175000</v>
      </c>
      <c r="F116" s="24" t="n">
        <f aca="false">F119+F124</f>
        <v>175000</v>
      </c>
      <c r="G116" s="24" t="n">
        <f aca="false">G119+G124</f>
        <v>0</v>
      </c>
      <c r="H116" s="24" t="n">
        <f aca="false">F116+G116</f>
        <v>175000</v>
      </c>
      <c r="I116" s="24" t="n">
        <f aca="false">I119+I124</f>
        <v>175000</v>
      </c>
      <c r="J116" s="25" t="n">
        <f aca="false">J119+J124</f>
        <v>0</v>
      </c>
      <c r="K116" s="24" t="n">
        <f aca="false">I116+J116</f>
        <v>175000</v>
      </c>
    </row>
    <row r="117" customFormat="false" ht="37.5" hidden="false" customHeight="true" outlineLevel="0" collapsed="false">
      <c r="A117" s="27" t="s">
        <v>186</v>
      </c>
      <c r="B117" s="28" t="s">
        <v>187</v>
      </c>
      <c r="C117" s="20" t="n">
        <f aca="false">C118</f>
        <v>175000</v>
      </c>
      <c r="D117" s="20" t="n">
        <f aca="false">D118</f>
        <v>0</v>
      </c>
      <c r="E117" s="20" t="n">
        <f aca="false">E118</f>
        <v>175000</v>
      </c>
      <c r="F117" s="20" t="n">
        <f aca="false">F118</f>
        <v>175000</v>
      </c>
      <c r="G117" s="20" t="n">
        <f aca="false">G118</f>
        <v>0</v>
      </c>
      <c r="H117" s="20" t="n">
        <f aca="false">H118</f>
        <v>175000</v>
      </c>
      <c r="I117" s="20" t="n">
        <f aca="false">I118</f>
        <v>175000</v>
      </c>
      <c r="J117" s="21" t="n">
        <f aca="false">J118</f>
        <v>0</v>
      </c>
      <c r="K117" s="20" t="n">
        <f aca="false">K118</f>
        <v>175000</v>
      </c>
    </row>
    <row r="118" customFormat="false" ht="40.5" hidden="false" customHeight="true" outlineLevel="0" collapsed="false">
      <c r="A118" s="29" t="s">
        <v>188</v>
      </c>
      <c r="B118" s="30" t="s">
        <v>189</v>
      </c>
      <c r="C118" s="31" t="n">
        <f aca="false">C119+C124</f>
        <v>175000</v>
      </c>
      <c r="D118" s="31" t="n">
        <f aca="false">D119+D124</f>
        <v>0</v>
      </c>
      <c r="E118" s="31" t="n">
        <f aca="false">E119+E124</f>
        <v>175000</v>
      </c>
      <c r="F118" s="31" t="n">
        <f aca="false">F119+F124</f>
        <v>175000</v>
      </c>
      <c r="G118" s="31" t="n">
        <f aca="false">G119+G124</f>
        <v>0</v>
      </c>
      <c r="H118" s="31" t="n">
        <f aca="false">H119+H124</f>
        <v>175000</v>
      </c>
      <c r="I118" s="31" t="n">
        <f aca="false">I119+I124</f>
        <v>175000</v>
      </c>
      <c r="J118" s="32" t="n">
        <f aca="false">J119+J124</f>
        <v>0</v>
      </c>
      <c r="K118" s="31" t="n">
        <f aca="false">K119+K124</f>
        <v>175000</v>
      </c>
    </row>
    <row r="119" customFormat="false" ht="62.25" hidden="false" customHeight="true" outlineLevel="0" collapsed="false">
      <c r="A119" s="27" t="s">
        <v>190</v>
      </c>
      <c r="B119" s="49" t="s">
        <v>191</v>
      </c>
      <c r="C119" s="20" t="n">
        <f aca="false">C120+C121+C122+C123</f>
        <v>150000</v>
      </c>
      <c r="D119" s="20" t="n">
        <f aca="false">D120+D121+D122+D123</f>
        <v>0</v>
      </c>
      <c r="E119" s="20" t="n">
        <f aca="false">E120+E121+E122+E123</f>
        <v>150000</v>
      </c>
      <c r="F119" s="20" t="n">
        <f aca="false">F120+F121+F122+F123</f>
        <v>150000</v>
      </c>
      <c r="G119" s="20" t="n">
        <f aca="false">G120+G121+G122+G123</f>
        <v>0</v>
      </c>
      <c r="H119" s="20" t="n">
        <f aca="false">H120+H121+H122+H123</f>
        <v>150000</v>
      </c>
      <c r="I119" s="20" t="n">
        <f aca="false">I120+I121+I122+I123</f>
        <v>150000</v>
      </c>
      <c r="J119" s="21" t="n">
        <f aca="false">J120+J121+J122+J123</f>
        <v>0</v>
      </c>
      <c r="K119" s="20" t="n">
        <f aca="false">K120+K121+K122+K123</f>
        <v>150000</v>
      </c>
    </row>
    <row r="120" customFormat="false" ht="93" hidden="false" customHeight="true" outlineLevel="0" collapsed="false">
      <c r="A120" s="50" t="s">
        <v>192</v>
      </c>
      <c r="B120" s="51" t="s">
        <v>193</v>
      </c>
      <c r="C120" s="43" t="n">
        <v>25000</v>
      </c>
      <c r="D120" s="31" t="n">
        <v>0</v>
      </c>
      <c r="E120" s="31" t="n">
        <f aca="false">C120+D120</f>
        <v>25000</v>
      </c>
      <c r="F120" s="43" t="n">
        <v>25000</v>
      </c>
      <c r="G120" s="31" t="n">
        <v>0</v>
      </c>
      <c r="H120" s="31" t="n">
        <f aca="false">F120+G120</f>
        <v>25000</v>
      </c>
      <c r="I120" s="43" t="n">
        <v>25000</v>
      </c>
      <c r="J120" s="32" t="n">
        <v>0</v>
      </c>
      <c r="K120" s="31" t="n">
        <f aca="false">I120+J120</f>
        <v>25000</v>
      </c>
    </row>
    <row r="121" customFormat="false" ht="93" hidden="false" customHeight="true" outlineLevel="0" collapsed="false">
      <c r="A121" s="50" t="s">
        <v>194</v>
      </c>
      <c r="B121" s="51" t="s">
        <v>195</v>
      </c>
      <c r="C121" s="31" t="n">
        <v>40000</v>
      </c>
      <c r="D121" s="31" t="n">
        <v>0</v>
      </c>
      <c r="E121" s="31" t="n">
        <f aca="false">C121+D121</f>
        <v>40000</v>
      </c>
      <c r="F121" s="31" t="n">
        <v>40000</v>
      </c>
      <c r="G121" s="31" t="n">
        <v>0</v>
      </c>
      <c r="H121" s="31" t="n">
        <f aca="false">F121+G121</f>
        <v>40000</v>
      </c>
      <c r="I121" s="31" t="n">
        <v>40000</v>
      </c>
      <c r="J121" s="32" t="n">
        <v>0</v>
      </c>
      <c r="K121" s="31" t="n">
        <f aca="false">I121+J121</f>
        <v>40000</v>
      </c>
    </row>
    <row r="122" customFormat="false" ht="96.75" hidden="false" customHeight="true" outlineLevel="0" collapsed="false">
      <c r="A122" s="50" t="s">
        <v>196</v>
      </c>
      <c r="B122" s="51" t="s">
        <v>197</v>
      </c>
      <c r="C122" s="31" t="n">
        <v>40000</v>
      </c>
      <c r="D122" s="31" t="n">
        <v>0</v>
      </c>
      <c r="E122" s="31" t="n">
        <f aca="false">C122+D122</f>
        <v>40000</v>
      </c>
      <c r="F122" s="31" t="n">
        <v>40000</v>
      </c>
      <c r="G122" s="31" t="n">
        <v>0</v>
      </c>
      <c r="H122" s="31" t="n">
        <f aca="false">F122+G122</f>
        <v>40000</v>
      </c>
      <c r="I122" s="31" t="n">
        <v>40000</v>
      </c>
      <c r="J122" s="32" t="n">
        <v>0</v>
      </c>
      <c r="K122" s="31" t="n">
        <f aca="false">I122+J122</f>
        <v>40000</v>
      </c>
    </row>
    <row r="123" customFormat="false" ht="95.25" hidden="false" customHeight="true" outlineLevel="0" collapsed="false">
      <c r="A123" s="50" t="s">
        <v>198</v>
      </c>
      <c r="B123" s="51" t="s">
        <v>199</v>
      </c>
      <c r="C123" s="31" t="n">
        <v>45000</v>
      </c>
      <c r="D123" s="31" t="n">
        <v>0</v>
      </c>
      <c r="E123" s="31" t="n">
        <f aca="false">C123+D123</f>
        <v>45000</v>
      </c>
      <c r="F123" s="31" t="n">
        <v>45000</v>
      </c>
      <c r="G123" s="31" t="n">
        <v>0</v>
      </c>
      <c r="H123" s="31" t="n">
        <f aca="false">F123+G123</f>
        <v>45000</v>
      </c>
      <c r="I123" s="31" t="n">
        <v>45000</v>
      </c>
      <c r="J123" s="32" t="n">
        <v>0</v>
      </c>
      <c r="K123" s="31" t="n">
        <f aca="false">I123+J123</f>
        <v>45000</v>
      </c>
    </row>
    <row r="124" customFormat="false" ht="55.5" hidden="false" customHeight="true" outlineLevel="0" collapsed="false">
      <c r="A124" s="27" t="s">
        <v>200</v>
      </c>
      <c r="B124" s="70" t="s">
        <v>201</v>
      </c>
      <c r="C124" s="20" t="n">
        <f aca="false">C125</f>
        <v>25000</v>
      </c>
      <c r="D124" s="20" t="n">
        <f aca="false">D125</f>
        <v>0</v>
      </c>
      <c r="E124" s="20" t="n">
        <f aca="false">E125</f>
        <v>25000</v>
      </c>
      <c r="F124" s="20" t="n">
        <f aca="false">F125</f>
        <v>25000</v>
      </c>
      <c r="G124" s="20" t="n">
        <f aca="false">G125</f>
        <v>0</v>
      </c>
      <c r="H124" s="20" t="n">
        <f aca="false">H125</f>
        <v>25000</v>
      </c>
      <c r="I124" s="20" t="n">
        <f aca="false">I125</f>
        <v>25000</v>
      </c>
      <c r="J124" s="21" t="n">
        <f aca="false">J125</f>
        <v>0</v>
      </c>
      <c r="K124" s="20" t="n">
        <f aca="false">K125</f>
        <v>25000</v>
      </c>
    </row>
    <row r="125" customFormat="false" ht="58.5" hidden="false" customHeight="true" outlineLevel="0" collapsed="false">
      <c r="A125" s="29" t="s">
        <v>202</v>
      </c>
      <c r="B125" s="53" t="s">
        <v>201</v>
      </c>
      <c r="C125" s="31" t="n">
        <v>25000</v>
      </c>
      <c r="D125" s="31" t="n">
        <v>0</v>
      </c>
      <c r="E125" s="31" t="n">
        <f aca="false">C125+D125</f>
        <v>25000</v>
      </c>
      <c r="F125" s="31" t="n">
        <v>25000</v>
      </c>
      <c r="G125" s="31" t="n">
        <v>0</v>
      </c>
      <c r="H125" s="31" t="n">
        <f aca="false">F125+G125</f>
        <v>25000</v>
      </c>
      <c r="I125" s="31" t="n">
        <v>25000</v>
      </c>
      <c r="J125" s="32" t="n">
        <v>0</v>
      </c>
      <c r="K125" s="31" t="n">
        <f aca="false">I125+J125</f>
        <v>25000</v>
      </c>
    </row>
    <row r="126" customFormat="false" ht="21" hidden="false" customHeight="true" outlineLevel="0" collapsed="false">
      <c r="A126" s="22" t="s">
        <v>203</v>
      </c>
      <c r="B126" s="23" t="s">
        <v>204</v>
      </c>
      <c r="C126" s="24" t="n">
        <f aca="false">C127</f>
        <v>143170</v>
      </c>
      <c r="D126" s="24" t="n">
        <f aca="false">D127</f>
        <v>0</v>
      </c>
      <c r="E126" s="24" t="n">
        <f aca="false">C126+D126</f>
        <v>143170</v>
      </c>
      <c r="F126" s="24" t="n">
        <f aca="false">F127</f>
        <v>143650</v>
      </c>
      <c r="G126" s="24" t="n">
        <f aca="false">G127</f>
        <v>0</v>
      </c>
      <c r="H126" s="24" t="n">
        <f aca="false">F126+G126</f>
        <v>143650</v>
      </c>
      <c r="I126" s="24" t="n">
        <f aca="false">I127</f>
        <v>132250</v>
      </c>
      <c r="J126" s="25" t="n">
        <f aca="false">J127</f>
        <v>0</v>
      </c>
      <c r="K126" s="24" t="n">
        <f aca="false">I126+J126</f>
        <v>132250</v>
      </c>
    </row>
    <row r="127" customFormat="false" ht="38.25" hidden="false" customHeight="true" outlineLevel="0" collapsed="false">
      <c r="A127" s="71" t="s">
        <v>205</v>
      </c>
      <c r="B127" s="72" t="s">
        <v>206</v>
      </c>
      <c r="C127" s="20" t="n">
        <f aca="false">C128+C132+C135+C139+C142+C145+C148+C151+C154+C157+C161</f>
        <v>143170</v>
      </c>
      <c r="D127" s="20" t="n">
        <f aca="false">D128+D132+D135+D139+D142+D145+D148+D151+D154+D157+D161</f>
        <v>0</v>
      </c>
      <c r="E127" s="20" t="n">
        <f aca="false">C127+D127</f>
        <v>143170</v>
      </c>
      <c r="F127" s="20" t="n">
        <f aca="false">F128+F132+F135+F139+F142+F145+F148+F151+F154+F157+F161</f>
        <v>143650</v>
      </c>
      <c r="G127" s="20" t="n">
        <f aca="false">G128+G132+G135+G139+G142+G145+G148+G151+G154+G157+G161</f>
        <v>0</v>
      </c>
      <c r="H127" s="20" t="n">
        <f aca="false">F127+G127</f>
        <v>143650</v>
      </c>
      <c r="I127" s="20" t="n">
        <f aca="false">I128+I132+I135+I139+I142+I145+I148+I151+I154+I157+I161</f>
        <v>132250</v>
      </c>
      <c r="J127" s="21" t="n">
        <f aca="false">J128+J132+J135+J139+J142+J145+J148+J151+J154+J157+J161</f>
        <v>0</v>
      </c>
      <c r="K127" s="20" t="n">
        <f aca="false">I127+J127</f>
        <v>132250</v>
      </c>
    </row>
    <row r="128" customFormat="false" ht="56.25" hidden="false" customHeight="true" outlineLevel="0" collapsed="false">
      <c r="A128" s="27" t="s">
        <v>207</v>
      </c>
      <c r="B128" s="49" t="s">
        <v>208</v>
      </c>
      <c r="C128" s="20" t="n">
        <f aca="false">C129</f>
        <v>17900</v>
      </c>
      <c r="D128" s="20" t="n">
        <f aca="false">D129</f>
        <v>0</v>
      </c>
      <c r="E128" s="20" t="n">
        <f aca="false">E129</f>
        <v>17900</v>
      </c>
      <c r="F128" s="20" t="n">
        <f aca="false">F129</f>
        <v>17900</v>
      </c>
      <c r="G128" s="20" t="n">
        <f aca="false">G129</f>
        <v>0</v>
      </c>
      <c r="H128" s="20" t="n">
        <f aca="false">H129</f>
        <v>17900</v>
      </c>
      <c r="I128" s="20" t="n">
        <f aca="false">I129</f>
        <v>17900</v>
      </c>
      <c r="J128" s="21" t="n">
        <f aca="false">J129</f>
        <v>0</v>
      </c>
      <c r="K128" s="20" t="n">
        <f aca="false">K129</f>
        <v>17900</v>
      </c>
    </row>
    <row r="129" customFormat="false" ht="80.25" hidden="false" customHeight="true" outlineLevel="0" collapsed="false">
      <c r="A129" s="50" t="s">
        <v>209</v>
      </c>
      <c r="B129" s="51" t="s">
        <v>210</v>
      </c>
      <c r="C129" s="31" t="n">
        <f aca="false">C130+C131</f>
        <v>17900</v>
      </c>
      <c r="D129" s="31" t="n">
        <v>0</v>
      </c>
      <c r="E129" s="31" t="n">
        <f aca="false">C129+D129</f>
        <v>17900</v>
      </c>
      <c r="F129" s="31" t="n">
        <f aca="false">F130+F131</f>
        <v>17900</v>
      </c>
      <c r="G129" s="31" t="n">
        <v>0</v>
      </c>
      <c r="H129" s="31" t="n">
        <f aca="false">F129+G129</f>
        <v>17900</v>
      </c>
      <c r="I129" s="31" t="n">
        <f aca="false">I130+I131</f>
        <v>17900</v>
      </c>
      <c r="J129" s="32" t="n">
        <v>0</v>
      </c>
      <c r="K129" s="31" t="n">
        <f aca="false">I129+J129</f>
        <v>17900</v>
      </c>
    </row>
    <row r="130" customFormat="false" ht="81" hidden="false" customHeight="true" outlineLevel="0" collapsed="false">
      <c r="A130" s="50" t="s">
        <v>211</v>
      </c>
      <c r="B130" s="51" t="s">
        <v>210</v>
      </c>
      <c r="C130" s="31" t="n">
        <v>7900</v>
      </c>
      <c r="D130" s="31" t="n">
        <v>0</v>
      </c>
      <c r="E130" s="31" t="n">
        <f aca="false">C130+D130</f>
        <v>7900</v>
      </c>
      <c r="F130" s="31" t="n">
        <v>7900</v>
      </c>
      <c r="G130" s="31" t="n">
        <v>0</v>
      </c>
      <c r="H130" s="31" t="n">
        <f aca="false">F130+G130</f>
        <v>7900</v>
      </c>
      <c r="I130" s="31" t="n">
        <v>7900</v>
      </c>
      <c r="J130" s="32" t="n">
        <v>0</v>
      </c>
      <c r="K130" s="31" t="n">
        <f aca="false">I130+J130</f>
        <v>7900</v>
      </c>
    </row>
    <row r="131" customFormat="false" ht="76.5" hidden="false" customHeight="true" outlineLevel="0" collapsed="false">
      <c r="A131" s="50" t="s">
        <v>212</v>
      </c>
      <c r="B131" s="51" t="s">
        <v>210</v>
      </c>
      <c r="C131" s="31" t="n">
        <v>10000</v>
      </c>
      <c r="D131" s="31" t="n">
        <v>0</v>
      </c>
      <c r="E131" s="31" t="n">
        <f aca="false">C131+D131</f>
        <v>10000</v>
      </c>
      <c r="F131" s="31" t="n">
        <v>10000</v>
      </c>
      <c r="G131" s="31" t="n">
        <v>0</v>
      </c>
      <c r="H131" s="31" t="n">
        <f aca="false">F131+G131</f>
        <v>10000</v>
      </c>
      <c r="I131" s="31" t="n">
        <v>10000</v>
      </c>
      <c r="J131" s="32" t="n">
        <v>0</v>
      </c>
      <c r="K131" s="31" t="n">
        <f aca="false">I131+J131</f>
        <v>10000</v>
      </c>
    </row>
    <row r="132" customFormat="false" ht="81" hidden="false" customHeight="true" outlineLevel="0" collapsed="false">
      <c r="A132" s="27" t="s">
        <v>213</v>
      </c>
      <c r="B132" s="28" t="s">
        <v>214</v>
      </c>
      <c r="C132" s="20" t="n">
        <f aca="false">C133</f>
        <v>4500</v>
      </c>
      <c r="D132" s="20" t="n">
        <f aca="false">D133</f>
        <v>0</v>
      </c>
      <c r="E132" s="20" t="n">
        <f aca="false">C132+D132</f>
        <v>4500</v>
      </c>
      <c r="F132" s="20" t="n">
        <f aca="false">F133</f>
        <v>4500</v>
      </c>
      <c r="G132" s="20" t="n">
        <f aca="false">G133</f>
        <v>0</v>
      </c>
      <c r="H132" s="21" t="n">
        <f aca="false">F132+G132</f>
        <v>4500</v>
      </c>
      <c r="I132" s="20" t="n">
        <f aca="false">I133</f>
        <v>4500</v>
      </c>
      <c r="J132" s="21" t="n">
        <f aca="false">J133</f>
        <v>0</v>
      </c>
      <c r="K132" s="20" t="n">
        <f aca="false">I132+J132</f>
        <v>4500</v>
      </c>
    </row>
    <row r="133" customFormat="false" ht="79.5" hidden="false" customHeight="true" outlineLevel="0" collapsed="false">
      <c r="A133" s="29" t="s">
        <v>215</v>
      </c>
      <c r="B133" s="41" t="s">
        <v>214</v>
      </c>
      <c r="C133" s="31" t="n">
        <f aca="false">C134</f>
        <v>4500</v>
      </c>
      <c r="D133" s="31" t="n">
        <f aca="false">D134</f>
        <v>0</v>
      </c>
      <c r="E133" s="31" t="n">
        <f aca="false">E134</f>
        <v>4500</v>
      </c>
      <c r="F133" s="31" t="n">
        <f aca="false">F134</f>
        <v>4500</v>
      </c>
      <c r="G133" s="31" t="n">
        <f aca="false">G134</f>
        <v>0</v>
      </c>
      <c r="H133" s="31" t="n">
        <f aca="false">H134</f>
        <v>4500</v>
      </c>
      <c r="I133" s="31" t="n">
        <f aca="false">I134</f>
        <v>4500</v>
      </c>
      <c r="J133" s="32" t="n">
        <f aca="false">J134</f>
        <v>0</v>
      </c>
      <c r="K133" s="31" t="n">
        <f aca="false">K134</f>
        <v>4500</v>
      </c>
    </row>
    <row r="134" customFormat="false" ht="110.25" hidden="false" customHeight="true" outlineLevel="0" collapsed="false">
      <c r="A134" s="29" t="s">
        <v>216</v>
      </c>
      <c r="B134" s="41" t="s">
        <v>217</v>
      </c>
      <c r="C134" s="31" t="n">
        <v>4500</v>
      </c>
      <c r="D134" s="31"/>
      <c r="E134" s="31" t="n">
        <f aca="false">C134+D134</f>
        <v>4500</v>
      </c>
      <c r="F134" s="31" t="n">
        <v>4500</v>
      </c>
      <c r="G134" s="31" t="n">
        <v>0</v>
      </c>
      <c r="H134" s="32" t="n">
        <f aca="false">F134+G134</f>
        <v>4500</v>
      </c>
      <c r="I134" s="31" t="n">
        <v>4500</v>
      </c>
      <c r="J134" s="32" t="n">
        <v>0</v>
      </c>
      <c r="K134" s="31" t="n">
        <f aca="false">I134+J134</f>
        <v>4500</v>
      </c>
    </row>
    <row r="135" customFormat="false" ht="63.75" hidden="false" customHeight="true" outlineLevel="0" collapsed="false">
      <c r="A135" s="27" t="s">
        <v>218</v>
      </c>
      <c r="B135" s="49" t="s">
        <v>219</v>
      </c>
      <c r="C135" s="20" t="n">
        <f aca="false">C136</f>
        <v>14350</v>
      </c>
      <c r="D135" s="20"/>
      <c r="E135" s="20"/>
      <c r="F135" s="20" t="n">
        <f aca="false">F136</f>
        <v>14350</v>
      </c>
      <c r="G135" s="20"/>
      <c r="H135" s="21"/>
      <c r="I135" s="20" t="n">
        <f aca="false">I136</f>
        <v>14350</v>
      </c>
      <c r="J135" s="21"/>
      <c r="K135" s="20"/>
    </row>
    <row r="136" customFormat="false" ht="63" hidden="false" customHeight="true" outlineLevel="0" collapsed="false">
      <c r="A136" s="29" t="s">
        <v>220</v>
      </c>
      <c r="B136" s="41" t="s">
        <v>219</v>
      </c>
      <c r="C136" s="31" t="n">
        <f aca="false">C137+C138</f>
        <v>14350</v>
      </c>
      <c r="D136" s="31"/>
      <c r="E136" s="31"/>
      <c r="F136" s="31" t="n">
        <f aca="false">F137+F138</f>
        <v>14350</v>
      </c>
      <c r="G136" s="31"/>
      <c r="H136" s="32"/>
      <c r="I136" s="31" t="n">
        <f aca="false">I137+I138</f>
        <v>14350</v>
      </c>
      <c r="J136" s="32"/>
      <c r="K136" s="31"/>
    </row>
    <row r="137" customFormat="false" ht="75" hidden="false" customHeight="true" outlineLevel="0" collapsed="false">
      <c r="A137" s="29" t="s">
        <v>221</v>
      </c>
      <c r="B137" s="41" t="s">
        <v>222</v>
      </c>
      <c r="C137" s="31" t="n">
        <v>14350</v>
      </c>
      <c r="D137" s="31"/>
      <c r="E137" s="31"/>
      <c r="F137" s="31" t="n">
        <v>14350</v>
      </c>
      <c r="G137" s="31"/>
      <c r="H137" s="32"/>
      <c r="I137" s="31" t="n">
        <v>14350</v>
      </c>
      <c r="J137" s="32"/>
      <c r="K137" s="31"/>
    </row>
    <row r="138" customFormat="false" ht="74.25" hidden="true" customHeight="true" outlineLevel="0" collapsed="false">
      <c r="A138" s="29" t="s">
        <v>221</v>
      </c>
      <c r="B138" s="41" t="s">
        <v>222</v>
      </c>
      <c r="C138" s="31" t="n">
        <v>0</v>
      </c>
      <c r="D138" s="31"/>
      <c r="E138" s="31"/>
      <c r="F138" s="31" t="n">
        <v>0</v>
      </c>
      <c r="G138" s="31"/>
      <c r="H138" s="32"/>
      <c r="I138" s="31" t="n">
        <v>0</v>
      </c>
      <c r="J138" s="32"/>
      <c r="K138" s="31"/>
    </row>
    <row r="139" customFormat="false" ht="74.25" hidden="false" customHeight="true" outlineLevel="0" collapsed="false">
      <c r="A139" s="27" t="s">
        <v>223</v>
      </c>
      <c r="B139" s="73" t="s">
        <v>224</v>
      </c>
      <c r="C139" s="20" t="n">
        <f aca="false">C140</f>
        <v>17900</v>
      </c>
      <c r="D139" s="20" t="n">
        <f aca="false">D140</f>
        <v>0</v>
      </c>
      <c r="E139" s="21" t="n">
        <f aca="false">C139+D139</f>
        <v>17900</v>
      </c>
      <c r="F139" s="20" t="n">
        <f aca="false">F140</f>
        <v>17900</v>
      </c>
      <c r="G139" s="20" t="n">
        <f aca="false">G140</f>
        <v>0</v>
      </c>
      <c r="H139" s="21" t="n">
        <f aca="false">F139+G139</f>
        <v>17900</v>
      </c>
      <c r="I139" s="20" t="n">
        <f aca="false">I140</f>
        <v>17900</v>
      </c>
      <c r="J139" s="21" t="n">
        <f aca="false">J140</f>
        <v>0</v>
      </c>
      <c r="K139" s="20" t="n">
        <f aca="false">I139+J139</f>
        <v>17900</v>
      </c>
    </row>
    <row r="140" customFormat="false" ht="63" hidden="false" customHeight="true" outlineLevel="0" collapsed="false">
      <c r="A140" s="29" t="s">
        <v>225</v>
      </c>
      <c r="B140" s="51" t="s">
        <v>224</v>
      </c>
      <c r="C140" s="31" t="n">
        <f aca="false">C141</f>
        <v>17900</v>
      </c>
      <c r="D140" s="31" t="n">
        <f aca="false">D141</f>
        <v>0</v>
      </c>
      <c r="E140" s="31" t="n">
        <f aca="false">E141</f>
        <v>17900</v>
      </c>
      <c r="F140" s="31" t="n">
        <f aca="false">F141</f>
        <v>17900</v>
      </c>
      <c r="G140" s="31" t="n">
        <f aca="false">G141</f>
        <v>0</v>
      </c>
      <c r="H140" s="31" t="n">
        <f aca="false">H141</f>
        <v>17900</v>
      </c>
      <c r="I140" s="31" t="n">
        <f aca="false">I141</f>
        <v>17900</v>
      </c>
      <c r="J140" s="32" t="n">
        <f aca="false">J141</f>
        <v>0</v>
      </c>
      <c r="K140" s="31" t="n">
        <f aca="false">K141</f>
        <v>17900</v>
      </c>
    </row>
    <row r="141" customFormat="false" ht="90" hidden="false" customHeight="true" outlineLevel="0" collapsed="false">
      <c r="A141" s="29" t="s">
        <v>226</v>
      </c>
      <c r="B141" s="51" t="s">
        <v>227</v>
      </c>
      <c r="C141" s="31" t="n">
        <v>17900</v>
      </c>
      <c r="D141" s="31" t="n">
        <v>0</v>
      </c>
      <c r="E141" s="32" t="n">
        <f aca="false">C141+D141</f>
        <v>17900</v>
      </c>
      <c r="F141" s="31" t="n">
        <v>17900</v>
      </c>
      <c r="G141" s="31" t="n">
        <v>0</v>
      </c>
      <c r="H141" s="32" t="n">
        <f aca="false">F141+G141</f>
        <v>17900</v>
      </c>
      <c r="I141" s="31" t="n">
        <v>17900</v>
      </c>
      <c r="J141" s="32" t="n">
        <v>0</v>
      </c>
      <c r="K141" s="31" t="n">
        <f aca="false">I141+J141</f>
        <v>17900</v>
      </c>
    </row>
    <row r="142" customFormat="false" ht="59.25" hidden="false" customHeight="true" outlineLevel="0" collapsed="false">
      <c r="A142" s="27" t="s">
        <v>228</v>
      </c>
      <c r="B142" s="73" t="s">
        <v>229</v>
      </c>
      <c r="C142" s="20" t="n">
        <f aca="false">C143</f>
        <v>1000</v>
      </c>
      <c r="D142" s="20" t="n">
        <f aca="false">D143</f>
        <v>0</v>
      </c>
      <c r="E142" s="21" t="n">
        <f aca="false">C142+D142</f>
        <v>1000</v>
      </c>
      <c r="F142" s="20" t="n">
        <f aca="false">F143</f>
        <v>1000</v>
      </c>
      <c r="G142" s="20" t="n">
        <f aca="false">G143</f>
        <v>0</v>
      </c>
      <c r="H142" s="21" t="n">
        <f aca="false">F142+G142</f>
        <v>1000</v>
      </c>
      <c r="I142" s="20" t="n">
        <f aca="false">I143</f>
        <v>1000</v>
      </c>
      <c r="J142" s="21" t="n">
        <f aca="false">J143</f>
        <v>0</v>
      </c>
      <c r="K142" s="20" t="n">
        <f aca="false">I142+J142</f>
        <v>1000</v>
      </c>
    </row>
    <row r="143" customFormat="false" ht="59.25" hidden="false" customHeight="true" outlineLevel="0" collapsed="false">
      <c r="A143" s="29" t="s">
        <v>230</v>
      </c>
      <c r="B143" s="51" t="s">
        <v>229</v>
      </c>
      <c r="C143" s="31" t="n">
        <f aca="false">C144</f>
        <v>1000</v>
      </c>
      <c r="D143" s="31" t="n">
        <f aca="false">D144</f>
        <v>0</v>
      </c>
      <c r="E143" s="31" t="n">
        <f aca="false">E144</f>
        <v>1000</v>
      </c>
      <c r="F143" s="31" t="n">
        <f aca="false">F144</f>
        <v>1000</v>
      </c>
      <c r="G143" s="31" t="n">
        <f aca="false">G144</f>
        <v>0</v>
      </c>
      <c r="H143" s="31" t="n">
        <f aca="false">H144</f>
        <v>1000</v>
      </c>
      <c r="I143" s="31" t="n">
        <f aca="false">I144</f>
        <v>1000</v>
      </c>
      <c r="J143" s="32" t="n">
        <f aca="false">J144</f>
        <v>0</v>
      </c>
      <c r="K143" s="31" t="n">
        <f aca="false">K144</f>
        <v>1000</v>
      </c>
    </row>
    <row r="144" customFormat="false" ht="43.5" hidden="false" customHeight="true" outlineLevel="0" collapsed="false">
      <c r="A144" s="29" t="s">
        <v>231</v>
      </c>
      <c r="B144" s="51" t="s">
        <v>232</v>
      </c>
      <c r="C144" s="31" t="n">
        <v>1000</v>
      </c>
      <c r="D144" s="31" t="n">
        <v>0</v>
      </c>
      <c r="E144" s="32" t="n">
        <f aca="false">C144+D144</f>
        <v>1000</v>
      </c>
      <c r="F144" s="31" t="n">
        <v>1000</v>
      </c>
      <c r="G144" s="31" t="n">
        <v>0</v>
      </c>
      <c r="H144" s="32" t="n">
        <f aca="false">F144+G144</f>
        <v>1000</v>
      </c>
      <c r="I144" s="31" t="n">
        <v>1000</v>
      </c>
      <c r="J144" s="32" t="n">
        <v>0</v>
      </c>
      <c r="K144" s="31" t="n">
        <f aca="false">I144+J144</f>
        <v>1000</v>
      </c>
    </row>
    <row r="145" customFormat="false" ht="0.75" hidden="false" customHeight="true" outlineLevel="0" collapsed="false">
      <c r="A145" s="27" t="s">
        <v>233</v>
      </c>
      <c r="B145" s="73" t="s">
        <v>234</v>
      </c>
      <c r="C145" s="20" t="n">
        <f aca="false">C146</f>
        <v>0</v>
      </c>
      <c r="D145" s="20"/>
      <c r="E145" s="20"/>
      <c r="F145" s="20" t="n">
        <f aca="false">F146</f>
        <v>0</v>
      </c>
      <c r="G145" s="20"/>
      <c r="H145" s="21"/>
      <c r="I145" s="20" t="n">
        <f aca="false">I146</f>
        <v>0</v>
      </c>
      <c r="J145" s="21"/>
      <c r="K145" s="20"/>
    </row>
    <row r="146" customFormat="false" ht="43.5" hidden="true" customHeight="true" outlineLevel="0" collapsed="false">
      <c r="A146" s="29" t="s">
        <v>235</v>
      </c>
      <c r="B146" s="51" t="s">
        <v>234</v>
      </c>
      <c r="C146" s="31" t="n">
        <f aca="false">C147</f>
        <v>0</v>
      </c>
      <c r="D146" s="31"/>
      <c r="E146" s="31"/>
      <c r="F146" s="31" t="n">
        <f aca="false">F147</f>
        <v>0</v>
      </c>
      <c r="G146" s="31"/>
      <c r="H146" s="32"/>
      <c r="I146" s="31" t="n">
        <f aca="false">I147</f>
        <v>0</v>
      </c>
      <c r="J146" s="32"/>
      <c r="K146" s="31"/>
    </row>
    <row r="147" customFormat="false" ht="43.5" hidden="true" customHeight="true" outlineLevel="0" collapsed="false">
      <c r="A147" s="29" t="s">
        <v>236</v>
      </c>
      <c r="B147" s="51" t="s">
        <v>234</v>
      </c>
      <c r="C147" s="31" t="n">
        <v>0</v>
      </c>
      <c r="D147" s="31"/>
      <c r="E147" s="31"/>
      <c r="F147" s="31" t="n">
        <v>0</v>
      </c>
      <c r="G147" s="31"/>
      <c r="H147" s="32"/>
      <c r="I147" s="31" t="n">
        <v>0</v>
      </c>
      <c r="J147" s="32"/>
      <c r="K147" s="31"/>
    </row>
    <row r="148" customFormat="false" ht="63" hidden="false" customHeight="true" outlineLevel="0" collapsed="false">
      <c r="A148" s="27" t="s">
        <v>237</v>
      </c>
      <c r="B148" s="73" t="s">
        <v>238</v>
      </c>
      <c r="C148" s="20" t="n">
        <f aca="false">C149</f>
        <v>4500</v>
      </c>
      <c r="D148" s="20" t="n">
        <f aca="false">D149</f>
        <v>0</v>
      </c>
      <c r="E148" s="21" t="n">
        <f aca="false">C148+D148</f>
        <v>4500</v>
      </c>
      <c r="F148" s="20" t="n">
        <f aca="false">F149</f>
        <v>4500</v>
      </c>
      <c r="G148" s="20" t="n">
        <f aca="false">G149</f>
        <v>0</v>
      </c>
      <c r="H148" s="21" t="n">
        <f aca="false">F148+G148</f>
        <v>4500</v>
      </c>
      <c r="I148" s="20" t="n">
        <f aca="false">I149</f>
        <v>4500</v>
      </c>
      <c r="J148" s="21" t="n">
        <f aca="false">J149</f>
        <v>0</v>
      </c>
      <c r="K148" s="20" t="n">
        <f aca="false">I148+J148</f>
        <v>4500</v>
      </c>
    </row>
    <row r="149" customFormat="false" ht="58.5" hidden="false" customHeight="true" outlineLevel="0" collapsed="false">
      <c r="A149" s="29" t="s">
        <v>237</v>
      </c>
      <c r="B149" s="51" t="s">
        <v>238</v>
      </c>
      <c r="C149" s="31" t="n">
        <f aca="false">C150</f>
        <v>4500</v>
      </c>
      <c r="D149" s="31" t="n">
        <f aca="false">D150</f>
        <v>0</v>
      </c>
      <c r="E149" s="31" t="n">
        <f aca="false">E150</f>
        <v>4500</v>
      </c>
      <c r="F149" s="31" t="n">
        <f aca="false">F150</f>
        <v>4500</v>
      </c>
      <c r="G149" s="31" t="n">
        <f aca="false">G150</f>
        <v>0</v>
      </c>
      <c r="H149" s="31" t="n">
        <f aca="false">H150</f>
        <v>4500</v>
      </c>
      <c r="I149" s="31" t="n">
        <f aca="false">I150</f>
        <v>4500</v>
      </c>
      <c r="J149" s="32" t="n">
        <f aca="false">J150</f>
        <v>0</v>
      </c>
      <c r="K149" s="31" t="n">
        <f aca="false">K150</f>
        <v>4500</v>
      </c>
    </row>
    <row r="150" customFormat="false" ht="77.25" hidden="false" customHeight="true" outlineLevel="0" collapsed="false">
      <c r="A150" s="29" t="s">
        <v>239</v>
      </c>
      <c r="B150" s="51" t="s">
        <v>240</v>
      </c>
      <c r="C150" s="31" t="n">
        <v>4500</v>
      </c>
      <c r="D150" s="31" t="n">
        <v>0</v>
      </c>
      <c r="E150" s="32" t="n">
        <f aca="false">C150+D150</f>
        <v>4500</v>
      </c>
      <c r="F150" s="31" t="n">
        <v>4500</v>
      </c>
      <c r="G150" s="31" t="n">
        <v>0</v>
      </c>
      <c r="H150" s="32" t="n">
        <f aca="false">F150+G150</f>
        <v>4500</v>
      </c>
      <c r="I150" s="31" t="n">
        <v>4500</v>
      </c>
      <c r="J150" s="32" t="n">
        <v>0</v>
      </c>
      <c r="K150" s="31" t="n">
        <f aca="false">I150+J150</f>
        <v>4500</v>
      </c>
    </row>
    <row r="151" customFormat="false" ht="73.5" hidden="false" customHeight="true" outlineLevel="0" collapsed="false">
      <c r="A151" s="27" t="s">
        <v>241</v>
      </c>
      <c r="B151" s="73" t="s">
        <v>242</v>
      </c>
      <c r="C151" s="20" t="n">
        <f aca="false">C152</f>
        <v>3000</v>
      </c>
      <c r="D151" s="20" t="n">
        <f aca="false">D152</f>
        <v>0</v>
      </c>
      <c r="E151" s="21" t="n">
        <f aca="false">C151+D151</f>
        <v>3000</v>
      </c>
      <c r="F151" s="20" t="n">
        <f aca="false">F152</f>
        <v>3000</v>
      </c>
      <c r="G151" s="20" t="n">
        <f aca="false">G152</f>
        <v>0</v>
      </c>
      <c r="H151" s="21" t="n">
        <f aca="false">F151+G151</f>
        <v>3000</v>
      </c>
      <c r="I151" s="20" t="n">
        <f aca="false">I152</f>
        <v>3000</v>
      </c>
      <c r="J151" s="21" t="n">
        <f aca="false">J152</f>
        <v>0</v>
      </c>
      <c r="K151" s="20" t="n">
        <f aca="false">I151+J151</f>
        <v>3000</v>
      </c>
    </row>
    <row r="152" customFormat="false" ht="74.25" hidden="false" customHeight="true" outlineLevel="0" collapsed="false">
      <c r="A152" s="29" t="s">
        <v>241</v>
      </c>
      <c r="B152" s="51" t="s">
        <v>242</v>
      </c>
      <c r="C152" s="31" t="n">
        <f aca="false">C153</f>
        <v>3000</v>
      </c>
      <c r="D152" s="31" t="n">
        <f aca="false">D153</f>
        <v>0</v>
      </c>
      <c r="E152" s="31" t="n">
        <f aca="false">E153</f>
        <v>3000</v>
      </c>
      <c r="F152" s="31" t="n">
        <f aca="false">F153</f>
        <v>3000</v>
      </c>
      <c r="G152" s="31" t="n">
        <f aca="false">G153</f>
        <v>0</v>
      </c>
      <c r="H152" s="31" t="n">
        <f aca="false">H153</f>
        <v>3000</v>
      </c>
      <c r="I152" s="31" t="n">
        <f aca="false">I153</f>
        <v>3000</v>
      </c>
      <c r="J152" s="32" t="n">
        <f aca="false">J153</f>
        <v>0</v>
      </c>
      <c r="K152" s="31" t="n">
        <f aca="false">K153</f>
        <v>3000</v>
      </c>
    </row>
    <row r="153" customFormat="false" ht="94.5" hidden="false" customHeight="true" outlineLevel="0" collapsed="false">
      <c r="A153" s="29" t="s">
        <v>243</v>
      </c>
      <c r="B153" s="51" t="s">
        <v>244</v>
      </c>
      <c r="C153" s="31" t="n">
        <v>3000</v>
      </c>
      <c r="D153" s="31" t="n">
        <v>0</v>
      </c>
      <c r="E153" s="32" t="n">
        <f aca="false">C153+D153</f>
        <v>3000</v>
      </c>
      <c r="F153" s="31" t="n">
        <v>3000</v>
      </c>
      <c r="G153" s="31" t="n">
        <v>0</v>
      </c>
      <c r="H153" s="32" t="n">
        <f aca="false">F153+G153</f>
        <v>3000</v>
      </c>
      <c r="I153" s="31" t="n">
        <v>3000</v>
      </c>
      <c r="J153" s="32" t="n">
        <v>0</v>
      </c>
      <c r="K153" s="31" t="n">
        <f aca="false">I153+J153</f>
        <v>3000</v>
      </c>
    </row>
    <row r="154" customFormat="false" ht="56.25" hidden="false" customHeight="true" outlineLevel="0" collapsed="false">
      <c r="A154" s="27" t="s">
        <v>245</v>
      </c>
      <c r="B154" s="73" t="s">
        <v>246</v>
      </c>
      <c r="C154" s="20" t="n">
        <f aca="false">C155</f>
        <v>13700</v>
      </c>
      <c r="D154" s="20" t="n">
        <f aca="false">D155</f>
        <v>0</v>
      </c>
      <c r="E154" s="21" t="n">
        <f aca="false">C154+D154</f>
        <v>13700</v>
      </c>
      <c r="F154" s="20" t="n">
        <f aca="false">F155</f>
        <v>13700</v>
      </c>
      <c r="G154" s="20" t="n">
        <f aca="false">G155</f>
        <v>0</v>
      </c>
      <c r="H154" s="21" t="n">
        <f aca="false">F154+G154</f>
        <v>13700</v>
      </c>
      <c r="I154" s="20" t="n">
        <f aca="false">I155</f>
        <v>13700</v>
      </c>
      <c r="J154" s="21" t="n">
        <f aca="false">J155</f>
        <v>0</v>
      </c>
      <c r="K154" s="20" t="n">
        <f aca="false">I154+J154</f>
        <v>13700</v>
      </c>
    </row>
    <row r="155" customFormat="false" ht="59.25" hidden="false" customHeight="true" outlineLevel="0" collapsed="false">
      <c r="A155" s="29" t="s">
        <v>245</v>
      </c>
      <c r="B155" s="51" t="s">
        <v>246</v>
      </c>
      <c r="C155" s="31" t="n">
        <f aca="false">C156</f>
        <v>13700</v>
      </c>
      <c r="D155" s="31" t="n">
        <f aca="false">D156</f>
        <v>0</v>
      </c>
      <c r="E155" s="31" t="n">
        <f aca="false">E156</f>
        <v>13700</v>
      </c>
      <c r="F155" s="31" t="n">
        <f aca="false">F156</f>
        <v>13700</v>
      </c>
      <c r="G155" s="31" t="n">
        <f aca="false">G156</f>
        <v>0</v>
      </c>
      <c r="H155" s="31" t="n">
        <f aca="false">H156</f>
        <v>13700</v>
      </c>
      <c r="I155" s="31" t="n">
        <f aca="false">I156</f>
        <v>13700</v>
      </c>
      <c r="J155" s="32" t="n">
        <f aca="false">J156</f>
        <v>0</v>
      </c>
      <c r="K155" s="31" t="n">
        <f aca="false">K156</f>
        <v>13700</v>
      </c>
    </row>
    <row r="156" customFormat="false" ht="80.25" hidden="false" customHeight="true" outlineLevel="0" collapsed="false">
      <c r="A156" s="29" t="s">
        <v>247</v>
      </c>
      <c r="B156" s="51" t="s">
        <v>248</v>
      </c>
      <c r="C156" s="31" t="n">
        <v>13700</v>
      </c>
      <c r="D156" s="31" t="n">
        <v>0</v>
      </c>
      <c r="E156" s="32" t="n">
        <f aca="false">C156+D156</f>
        <v>13700</v>
      </c>
      <c r="F156" s="31" t="n">
        <v>13700</v>
      </c>
      <c r="G156" s="31" t="n">
        <v>0</v>
      </c>
      <c r="H156" s="32" t="n">
        <f aca="false">F156+G156</f>
        <v>13700</v>
      </c>
      <c r="I156" s="31" t="n">
        <v>13700</v>
      </c>
      <c r="J156" s="32" t="n">
        <v>0</v>
      </c>
      <c r="K156" s="31" t="n">
        <f aca="false">I156+J156</f>
        <v>13700</v>
      </c>
    </row>
    <row r="157" customFormat="false" ht="73.5" hidden="false" customHeight="true" outlineLevel="0" collapsed="false">
      <c r="A157" s="27" t="s">
        <v>249</v>
      </c>
      <c r="B157" s="73" t="s">
        <v>250</v>
      </c>
      <c r="C157" s="20" t="n">
        <f aca="false">C158</f>
        <v>45920</v>
      </c>
      <c r="D157" s="20" t="n">
        <f aca="false">D158</f>
        <v>0</v>
      </c>
      <c r="E157" s="20" t="n">
        <f aca="false">E158</f>
        <v>45920</v>
      </c>
      <c r="F157" s="20" t="n">
        <f aca="false">F158</f>
        <v>46400</v>
      </c>
      <c r="G157" s="20" t="n">
        <f aca="false">G158</f>
        <v>0</v>
      </c>
      <c r="H157" s="20" t="n">
        <f aca="false">H158</f>
        <v>46400</v>
      </c>
      <c r="I157" s="20" t="n">
        <f aca="false">I158</f>
        <v>35000</v>
      </c>
      <c r="J157" s="21" t="n">
        <f aca="false">J158</f>
        <v>0</v>
      </c>
      <c r="K157" s="20" t="n">
        <f aca="false">K158</f>
        <v>35000</v>
      </c>
    </row>
    <row r="158" customFormat="false" ht="76.5" hidden="false" customHeight="true" outlineLevel="0" collapsed="false">
      <c r="A158" s="29" t="s">
        <v>249</v>
      </c>
      <c r="B158" s="51" t="s">
        <v>250</v>
      </c>
      <c r="C158" s="31" t="n">
        <f aca="false">C159+C160</f>
        <v>45920</v>
      </c>
      <c r="D158" s="31" t="n">
        <v>0</v>
      </c>
      <c r="E158" s="31" t="n">
        <f aca="false">C158+D158</f>
        <v>45920</v>
      </c>
      <c r="F158" s="31" t="n">
        <f aca="false">F159+F160</f>
        <v>46400</v>
      </c>
      <c r="G158" s="31" t="n">
        <v>0</v>
      </c>
      <c r="H158" s="31" t="n">
        <f aca="false">F158+G158</f>
        <v>46400</v>
      </c>
      <c r="I158" s="31" t="n">
        <f aca="false">I159+I160</f>
        <v>35000</v>
      </c>
      <c r="J158" s="32" t="n">
        <v>0</v>
      </c>
      <c r="K158" s="31" t="n">
        <f aca="false">I158+J158</f>
        <v>35000</v>
      </c>
    </row>
    <row r="159" customFormat="false" ht="97.5" hidden="false" customHeight="true" outlineLevel="0" collapsed="false">
      <c r="A159" s="29" t="s">
        <v>251</v>
      </c>
      <c r="B159" s="51" t="s">
        <v>252</v>
      </c>
      <c r="C159" s="31" t="n">
        <v>4500</v>
      </c>
      <c r="D159" s="31" t="n">
        <v>0</v>
      </c>
      <c r="E159" s="31" t="n">
        <f aca="false">C159+D159</f>
        <v>4500</v>
      </c>
      <c r="F159" s="31" t="n">
        <v>4500</v>
      </c>
      <c r="G159" s="31" t="n">
        <v>0</v>
      </c>
      <c r="H159" s="31" t="n">
        <f aca="false">F159+G159</f>
        <v>4500</v>
      </c>
      <c r="I159" s="31" t="n">
        <v>4500</v>
      </c>
      <c r="J159" s="32" t="n">
        <v>0</v>
      </c>
      <c r="K159" s="31" t="n">
        <f aca="false">I159+J159</f>
        <v>4500</v>
      </c>
    </row>
    <row r="160" customFormat="false" ht="93.75" hidden="false" customHeight="true" outlineLevel="0" collapsed="false">
      <c r="A160" s="29" t="s">
        <v>253</v>
      </c>
      <c r="B160" s="51" t="s">
        <v>252</v>
      </c>
      <c r="C160" s="31" t="n">
        <v>41420</v>
      </c>
      <c r="D160" s="31" t="n">
        <v>0</v>
      </c>
      <c r="E160" s="31" t="n">
        <f aca="false">C160+D160</f>
        <v>41420</v>
      </c>
      <c r="F160" s="31" t="n">
        <f aca="false">41900</f>
        <v>41900</v>
      </c>
      <c r="G160" s="31" t="n">
        <v>0</v>
      </c>
      <c r="H160" s="31" t="n">
        <f aca="false">F160+G160</f>
        <v>41900</v>
      </c>
      <c r="I160" s="31" t="n">
        <v>30500</v>
      </c>
      <c r="J160" s="32" t="n">
        <v>0</v>
      </c>
      <c r="K160" s="31" t="n">
        <f aca="false">I160+J160</f>
        <v>30500</v>
      </c>
    </row>
    <row r="161" customFormat="false" ht="77.25" hidden="false" customHeight="true" outlineLevel="0" collapsed="false">
      <c r="A161" s="29" t="s">
        <v>254</v>
      </c>
      <c r="B161" s="73" t="s">
        <v>255</v>
      </c>
      <c r="C161" s="20" t="n">
        <f aca="false">C162</f>
        <v>20400</v>
      </c>
      <c r="D161" s="20" t="n">
        <f aca="false">D162</f>
        <v>0</v>
      </c>
      <c r="E161" s="21" t="n">
        <f aca="false">C161+D161</f>
        <v>20400</v>
      </c>
      <c r="F161" s="20" t="n">
        <f aca="false">F162</f>
        <v>20400</v>
      </c>
      <c r="G161" s="20" t="n">
        <f aca="false">G162</f>
        <v>0</v>
      </c>
      <c r="H161" s="21" t="n">
        <f aca="false">F161+G161</f>
        <v>20400</v>
      </c>
      <c r="I161" s="20" t="n">
        <f aca="false">I162</f>
        <v>20400</v>
      </c>
      <c r="J161" s="21" t="n">
        <f aca="false">J162</f>
        <v>0</v>
      </c>
      <c r="K161" s="20" t="n">
        <f aca="false">I161+J161</f>
        <v>20400</v>
      </c>
    </row>
    <row r="162" customFormat="false" ht="72" hidden="false" customHeight="true" outlineLevel="0" collapsed="false">
      <c r="A162" s="29" t="s">
        <v>256</v>
      </c>
      <c r="B162" s="51" t="s">
        <v>255</v>
      </c>
      <c r="C162" s="31" t="n">
        <f aca="false">C163</f>
        <v>20400</v>
      </c>
      <c r="D162" s="31" t="n">
        <f aca="false">D163</f>
        <v>0</v>
      </c>
      <c r="E162" s="31" t="n">
        <f aca="false">E163</f>
        <v>20400</v>
      </c>
      <c r="F162" s="31" t="n">
        <f aca="false">F163</f>
        <v>20400</v>
      </c>
      <c r="G162" s="31" t="n">
        <f aca="false">G163</f>
        <v>0</v>
      </c>
      <c r="H162" s="31" t="n">
        <f aca="false">H163</f>
        <v>20400</v>
      </c>
      <c r="I162" s="31" t="n">
        <f aca="false">I163</f>
        <v>20400</v>
      </c>
      <c r="J162" s="32" t="n">
        <f aca="false">J163</f>
        <v>0</v>
      </c>
      <c r="K162" s="31" t="n">
        <f aca="false">K163</f>
        <v>20400</v>
      </c>
    </row>
    <row r="163" customFormat="false" ht="76.5" hidden="false" customHeight="true" outlineLevel="0" collapsed="false">
      <c r="A163" s="29" t="s">
        <v>257</v>
      </c>
      <c r="B163" s="51" t="s">
        <v>258</v>
      </c>
      <c r="C163" s="31" t="n">
        <f aca="false">5000+15400</f>
        <v>20400</v>
      </c>
      <c r="D163" s="31" t="n">
        <v>0</v>
      </c>
      <c r="E163" s="32" t="n">
        <f aca="false">C163+D163</f>
        <v>20400</v>
      </c>
      <c r="F163" s="31" t="n">
        <f aca="false">5000+15400</f>
        <v>20400</v>
      </c>
      <c r="G163" s="31" t="n">
        <v>0</v>
      </c>
      <c r="H163" s="32" t="n">
        <f aca="false">F163+G163</f>
        <v>20400</v>
      </c>
      <c r="I163" s="31" t="n">
        <f aca="false">5000+15400</f>
        <v>20400</v>
      </c>
      <c r="J163" s="32" t="n">
        <v>0</v>
      </c>
      <c r="K163" s="31" t="n">
        <f aca="false">I163+J163</f>
        <v>20400</v>
      </c>
    </row>
    <row r="164" customFormat="false" ht="25.5" hidden="false" customHeight="true" outlineLevel="0" collapsed="false">
      <c r="A164" s="22" t="s">
        <v>259</v>
      </c>
      <c r="B164" s="23" t="s">
        <v>260</v>
      </c>
      <c r="C164" s="24" t="n">
        <f aca="false">C165+C231</f>
        <v>262627400.45</v>
      </c>
      <c r="D164" s="24" t="n">
        <f aca="false">D165+D231</f>
        <v>5332357.2</v>
      </c>
      <c r="E164" s="24" t="n">
        <f aca="false">C164+D164</f>
        <v>267959757.65</v>
      </c>
      <c r="F164" s="24" t="n">
        <f aca="false">F165</f>
        <v>184240572.38</v>
      </c>
      <c r="G164" s="24" t="n">
        <f aca="false">G165</f>
        <v>0</v>
      </c>
      <c r="H164" s="24" t="n">
        <f aca="false">F164+G164</f>
        <v>184240572.38</v>
      </c>
      <c r="I164" s="24" t="n">
        <f aca="false">I165</f>
        <v>194438603.57</v>
      </c>
      <c r="J164" s="25" t="n">
        <f aca="false">J165</f>
        <v>0</v>
      </c>
      <c r="K164" s="24" t="n">
        <f aca="false">I164+J164</f>
        <v>194438603.57</v>
      </c>
    </row>
    <row r="165" customFormat="false" ht="39.75" hidden="false" customHeight="true" outlineLevel="0" collapsed="false">
      <c r="A165" s="22" t="s">
        <v>261</v>
      </c>
      <c r="B165" s="23" t="s">
        <v>262</v>
      </c>
      <c r="C165" s="24" t="n">
        <f aca="false">C166+C173+C201+C214</f>
        <v>262787964.63</v>
      </c>
      <c r="D165" s="24" t="n">
        <f aca="false">D166+D173+D201+D214</f>
        <v>5332357.2</v>
      </c>
      <c r="E165" s="24" t="n">
        <f aca="false">C165+D165</f>
        <v>268120321.83</v>
      </c>
      <c r="F165" s="24" t="n">
        <f aca="false">F166+F173+F201+F214</f>
        <v>184240572.38</v>
      </c>
      <c r="G165" s="24" t="n">
        <f aca="false">G166+G173+G201+G214</f>
        <v>0</v>
      </c>
      <c r="H165" s="24" t="n">
        <f aca="false">F165+G165</f>
        <v>184240572.38</v>
      </c>
      <c r="I165" s="24" t="n">
        <f aca="false">I166+I173+I201+I214</f>
        <v>194438603.57</v>
      </c>
      <c r="J165" s="25" t="n">
        <f aca="false">J166+J173+J201+J214</f>
        <v>0</v>
      </c>
      <c r="K165" s="24" t="n">
        <f aca="false">I165+J165</f>
        <v>194438603.57</v>
      </c>
    </row>
    <row r="166" customFormat="false" ht="37.5" hidden="false" customHeight="true" outlineLevel="0" collapsed="false">
      <c r="A166" s="74" t="s">
        <v>263</v>
      </c>
      <c r="B166" s="23" t="s">
        <v>264</v>
      </c>
      <c r="C166" s="24" t="n">
        <f aca="false">C167+C170</f>
        <v>119251048.87</v>
      </c>
      <c r="D166" s="24" t="n">
        <f aca="false">D167+D170</f>
        <v>1756275.88</v>
      </c>
      <c r="E166" s="24" t="n">
        <f aca="false">C166+D166</f>
        <v>121007324.75</v>
      </c>
      <c r="F166" s="24" t="n">
        <f aca="false">F167+F170</f>
        <v>64365200</v>
      </c>
      <c r="G166" s="24" t="n">
        <f aca="false">G167+G170</f>
        <v>0</v>
      </c>
      <c r="H166" s="24" t="n">
        <f aca="false">F166+G166</f>
        <v>64365200</v>
      </c>
      <c r="I166" s="24" t="n">
        <f aca="false">I167+I170</f>
        <v>68627300</v>
      </c>
      <c r="J166" s="25" t="n">
        <f aca="false">J167+J170</f>
        <v>0</v>
      </c>
      <c r="K166" s="24" t="n">
        <f aca="false">I166+J166</f>
        <v>68627300</v>
      </c>
    </row>
    <row r="167" customFormat="false" ht="24.75" hidden="false" customHeight="true" outlineLevel="0" collapsed="false">
      <c r="A167" s="27" t="s">
        <v>265</v>
      </c>
      <c r="B167" s="28" t="s">
        <v>266</v>
      </c>
      <c r="C167" s="20" t="n">
        <f aca="false">C168</f>
        <v>76608600</v>
      </c>
      <c r="D167" s="20" t="n">
        <f aca="false">D168</f>
        <v>0</v>
      </c>
      <c r="E167" s="21" t="n">
        <f aca="false">C167+D167</f>
        <v>76608600</v>
      </c>
      <c r="F167" s="20" t="n">
        <f aca="false">F168</f>
        <v>64365200</v>
      </c>
      <c r="G167" s="20" t="n">
        <f aca="false">G168</f>
        <v>0</v>
      </c>
      <c r="H167" s="21" t="n">
        <f aca="false">F167+G167</f>
        <v>64365200</v>
      </c>
      <c r="I167" s="20" t="n">
        <f aca="false">I168</f>
        <v>68627300</v>
      </c>
      <c r="J167" s="21" t="n">
        <f aca="false">J168</f>
        <v>0</v>
      </c>
      <c r="K167" s="20" t="n">
        <f aca="false">I167+J167</f>
        <v>68627300</v>
      </c>
    </row>
    <row r="168" customFormat="false" ht="36" hidden="false" customHeight="true" outlineLevel="0" collapsed="false">
      <c r="A168" s="29" t="s">
        <v>267</v>
      </c>
      <c r="B168" s="75" t="s">
        <v>268</v>
      </c>
      <c r="C168" s="31" t="n">
        <f aca="false">C169</f>
        <v>76608600</v>
      </c>
      <c r="D168" s="31" t="n">
        <f aca="false">D169</f>
        <v>0</v>
      </c>
      <c r="E168" s="31" t="n">
        <f aca="false">E169</f>
        <v>76608600</v>
      </c>
      <c r="F168" s="31" t="n">
        <f aca="false">F169</f>
        <v>64365200</v>
      </c>
      <c r="G168" s="31" t="n">
        <f aca="false">G169</f>
        <v>0</v>
      </c>
      <c r="H168" s="31" t="n">
        <f aca="false">H169</f>
        <v>64365200</v>
      </c>
      <c r="I168" s="31" t="n">
        <f aca="false">I169</f>
        <v>68627300</v>
      </c>
      <c r="J168" s="32" t="n">
        <f aca="false">J169</f>
        <v>0</v>
      </c>
      <c r="K168" s="31" t="n">
        <f aca="false">K169</f>
        <v>68627300</v>
      </c>
    </row>
    <row r="169" customFormat="false" ht="38.25" hidden="false" customHeight="true" outlineLevel="0" collapsed="false">
      <c r="A169" s="29" t="s">
        <v>269</v>
      </c>
      <c r="B169" s="75" t="s">
        <v>268</v>
      </c>
      <c r="C169" s="31" t="n">
        <v>76608600</v>
      </c>
      <c r="D169" s="31" t="n">
        <v>0</v>
      </c>
      <c r="E169" s="32" t="n">
        <f aca="false">C169+D169</f>
        <v>76608600</v>
      </c>
      <c r="F169" s="31" t="n">
        <v>64365200</v>
      </c>
      <c r="G169" s="31" t="n">
        <v>0</v>
      </c>
      <c r="H169" s="32" t="n">
        <f aca="false">F169+G169</f>
        <v>64365200</v>
      </c>
      <c r="I169" s="31" t="n">
        <v>68627300</v>
      </c>
      <c r="J169" s="32" t="n">
        <v>0</v>
      </c>
      <c r="K169" s="31" t="n">
        <f aca="false">I169+J169</f>
        <v>68627300</v>
      </c>
    </row>
    <row r="170" customFormat="false" ht="36.75" hidden="false" customHeight="true" outlineLevel="0" collapsed="false">
      <c r="A170" s="27" t="s">
        <v>270</v>
      </c>
      <c r="B170" s="28" t="s">
        <v>271</v>
      </c>
      <c r="C170" s="20" t="n">
        <f aca="false">C171</f>
        <v>42642448.87</v>
      </c>
      <c r="D170" s="20" t="n">
        <f aca="false">D171</f>
        <v>1756275.88</v>
      </c>
      <c r="E170" s="21" t="n">
        <f aca="false">C170+D170</f>
        <v>44398724.75</v>
      </c>
      <c r="F170" s="20" t="n">
        <v>0</v>
      </c>
      <c r="G170" s="20" t="n">
        <f aca="false">G171</f>
        <v>0</v>
      </c>
      <c r="H170" s="21" t="n">
        <f aca="false">F170+G170</f>
        <v>0</v>
      </c>
      <c r="I170" s="20" t="n">
        <v>0</v>
      </c>
      <c r="J170" s="21" t="n">
        <f aca="false">J171</f>
        <v>0</v>
      </c>
      <c r="K170" s="20" t="n">
        <f aca="false">I170+J170</f>
        <v>0</v>
      </c>
    </row>
    <row r="171" customFormat="false" ht="37.5" hidden="false" customHeight="true" outlineLevel="0" collapsed="false">
      <c r="A171" s="29" t="s">
        <v>272</v>
      </c>
      <c r="B171" s="30" t="s">
        <v>273</v>
      </c>
      <c r="C171" s="31" t="n">
        <f aca="false">C172</f>
        <v>42642448.87</v>
      </c>
      <c r="D171" s="31" t="n">
        <f aca="false">D172</f>
        <v>1756275.88</v>
      </c>
      <c r="E171" s="31" t="n">
        <f aca="false">E172</f>
        <v>44398724.75</v>
      </c>
      <c r="F171" s="31" t="n">
        <v>0</v>
      </c>
      <c r="G171" s="31" t="n">
        <f aca="false">G172</f>
        <v>0</v>
      </c>
      <c r="H171" s="31" t="n">
        <f aca="false">H172</f>
        <v>0</v>
      </c>
      <c r="I171" s="31" t="n">
        <v>0</v>
      </c>
      <c r="J171" s="32" t="n">
        <f aca="false">J172</f>
        <v>0</v>
      </c>
      <c r="K171" s="31" t="n">
        <f aca="false">K172</f>
        <v>0</v>
      </c>
    </row>
    <row r="172" customFormat="false" ht="38.25" hidden="false" customHeight="true" outlineLevel="0" collapsed="false">
      <c r="A172" s="29" t="s">
        <v>274</v>
      </c>
      <c r="B172" s="30" t="s">
        <v>273</v>
      </c>
      <c r="C172" s="31" t="n">
        <v>42642448.87</v>
      </c>
      <c r="D172" s="31" t="n">
        <v>1756275.88</v>
      </c>
      <c r="E172" s="32" t="n">
        <f aca="false">C172+D172</f>
        <v>44398724.75</v>
      </c>
      <c r="F172" s="31" t="n">
        <v>0</v>
      </c>
      <c r="G172" s="31" t="n">
        <v>0</v>
      </c>
      <c r="H172" s="32" t="n">
        <f aca="false">F172+G172</f>
        <v>0</v>
      </c>
      <c r="I172" s="31" t="n">
        <v>0</v>
      </c>
      <c r="J172" s="32" t="n">
        <v>0</v>
      </c>
      <c r="K172" s="31" t="n">
        <f aca="false">I172+J172</f>
        <v>0</v>
      </c>
    </row>
    <row r="173" customFormat="false" ht="42.75" hidden="false" customHeight="true" outlineLevel="0" collapsed="false">
      <c r="A173" s="22" t="s">
        <v>275</v>
      </c>
      <c r="B173" s="23" t="s">
        <v>276</v>
      </c>
      <c r="C173" s="24" t="n">
        <f aca="false">C174+C177+C186+C189+C192+C195+C198</f>
        <v>29416773.53</v>
      </c>
      <c r="D173" s="24" t="n">
        <f aca="false">D174+D177+D186+D189+D192+D195+D198</f>
        <v>0</v>
      </c>
      <c r="E173" s="24" t="n">
        <f aca="false">E174+E177+E186+E189+E192+E195+E198</f>
        <v>29416773.53</v>
      </c>
      <c r="F173" s="24" t="n">
        <f aca="false">F174+F186+F192+F195+F198</f>
        <v>11363625.29</v>
      </c>
      <c r="G173" s="24" t="n">
        <f aca="false">G174+G186+G192+G195+G198</f>
        <v>0</v>
      </c>
      <c r="H173" s="24" t="n">
        <f aca="false">F173+G173</f>
        <v>11363625.29</v>
      </c>
      <c r="I173" s="24" t="n">
        <f aca="false">I174+I186+I192+I195+I198</f>
        <v>20094348.22</v>
      </c>
      <c r="J173" s="25" t="n">
        <f aca="false">J174+J186+J192+J195+J198</f>
        <v>0</v>
      </c>
      <c r="K173" s="24" t="n">
        <f aca="false">I173+J173</f>
        <v>20094348.22</v>
      </c>
    </row>
    <row r="174" customFormat="false" ht="81" hidden="false" customHeight="true" outlineLevel="0" collapsed="false">
      <c r="A174" s="27" t="s">
        <v>277</v>
      </c>
      <c r="B174" s="49" t="s">
        <v>278</v>
      </c>
      <c r="C174" s="20" t="n">
        <f aca="false">C175</f>
        <v>4795924.34</v>
      </c>
      <c r="D174" s="20" t="n">
        <f aca="false">D175</f>
        <v>0</v>
      </c>
      <c r="E174" s="21" t="n">
        <f aca="false">C174+D174</f>
        <v>4795924.34</v>
      </c>
      <c r="F174" s="20" t="n">
        <f aca="false">F175</f>
        <v>4795924.34</v>
      </c>
      <c r="G174" s="20" t="n">
        <f aca="false">G175</f>
        <v>0</v>
      </c>
      <c r="H174" s="21" t="n">
        <f aca="false">F174+G174</f>
        <v>4795924.34</v>
      </c>
      <c r="I174" s="20" t="n">
        <f aca="false">I175</f>
        <v>5426729.79</v>
      </c>
      <c r="J174" s="21" t="n">
        <f aca="false">J175</f>
        <v>0</v>
      </c>
      <c r="K174" s="20" t="n">
        <f aca="false">I174+J174</f>
        <v>5426729.79</v>
      </c>
    </row>
    <row r="175" customFormat="false" ht="72.75" hidden="false" customHeight="true" outlineLevel="0" collapsed="false">
      <c r="A175" s="29" t="s">
        <v>279</v>
      </c>
      <c r="B175" s="63" t="s">
        <v>280</v>
      </c>
      <c r="C175" s="31" t="n">
        <f aca="false">C176</f>
        <v>4795924.34</v>
      </c>
      <c r="D175" s="31" t="n">
        <f aca="false">D176</f>
        <v>0</v>
      </c>
      <c r="E175" s="31" t="n">
        <f aca="false">E176</f>
        <v>4795924.34</v>
      </c>
      <c r="F175" s="31" t="n">
        <f aca="false">F176</f>
        <v>4795924.34</v>
      </c>
      <c r="G175" s="31" t="n">
        <f aca="false">G176</f>
        <v>0</v>
      </c>
      <c r="H175" s="31" t="n">
        <f aca="false">H176</f>
        <v>4795924.34</v>
      </c>
      <c r="I175" s="31" t="n">
        <f aca="false">I176</f>
        <v>5426729.79</v>
      </c>
      <c r="J175" s="32" t="n">
        <f aca="false">J176</f>
        <v>0</v>
      </c>
      <c r="K175" s="31" t="n">
        <f aca="false">K176</f>
        <v>5426729.79</v>
      </c>
    </row>
    <row r="176" customFormat="false" ht="76.5" hidden="false" customHeight="true" outlineLevel="0" collapsed="false">
      <c r="A176" s="29" t="s">
        <v>281</v>
      </c>
      <c r="B176" s="63" t="s">
        <v>280</v>
      </c>
      <c r="C176" s="31" t="n">
        <v>4795924.34</v>
      </c>
      <c r="D176" s="31" t="n">
        <v>0</v>
      </c>
      <c r="E176" s="32" t="n">
        <f aca="false">C176+D176</f>
        <v>4795924.34</v>
      </c>
      <c r="F176" s="31" t="n">
        <v>4795924.34</v>
      </c>
      <c r="G176" s="31" t="n">
        <v>0</v>
      </c>
      <c r="H176" s="32" t="n">
        <f aca="false">F176+G176</f>
        <v>4795924.34</v>
      </c>
      <c r="I176" s="31" t="n">
        <v>5426729.79</v>
      </c>
      <c r="J176" s="32" t="n">
        <v>0</v>
      </c>
      <c r="K176" s="31" t="n">
        <f aca="false">I176+J176</f>
        <v>5426729.79</v>
      </c>
    </row>
    <row r="177" customFormat="false" ht="41.25" hidden="false" customHeight="true" outlineLevel="0" collapsed="false">
      <c r="A177" s="27" t="s">
        <v>282</v>
      </c>
      <c r="B177" s="76" t="s">
        <v>283</v>
      </c>
      <c r="C177" s="20" t="n">
        <f aca="false">C181</f>
        <v>470000</v>
      </c>
      <c r="D177" s="20" t="n">
        <f aca="false">D181</f>
        <v>0</v>
      </c>
      <c r="E177" s="21" t="n">
        <f aca="false">C177+D177</f>
        <v>470000</v>
      </c>
      <c r="F177" s="20" t="n">
        <f aca="false">F178</f>
        <v>0</v>
      </c>
      <c r="G177" s="21" t="n">
        <f aca="false">G178</f>
        <v>0</v>
      </c>
      <c r="H177" s="20" t="n">
        <f aca="false">F177+G177</f>
        <v>0</v>
      </c>
      <c r="I177" s="20" t="n">
        <f aca="false">I178</f>
        <v>0</v>
      </c>
      <c r="J177" s="21" t="n">
        <f aca="false">J178</f>
        <v>0</v>
      </c>
      <c r="K177" s="20" t="n">
        <f aca="false">I177+J177</f>
        <v>0</v>
      </c>
    </row>
    <row r="178" customFormat="false" ht="61.5" hidden="true" customHeight="true" outlineLevel="0" collapsed="false">
      <c r="A178" s="29" t="s">
        <v>284</v>
      </c>
      <c r="B178" s="63" t="s">
        <v>285</v>
      </c>
      <c r="C178" s="31" t="n">
        <f aca="false">C179</f>
        <v>0</v>
      </c>
      <c r="D178" s="31" t="n">
        <f aca="false">D179</f>
        <v>0</v>
      </c>
      <c r="E178" s="31" t="n">
        <f aca="false">E179</f>
        <v>0</v>
      </c>
      <c r="F178" s="31" t="n">
        <f aca="false">F179</f>
        <v>0</v>
      </c>
      <c r="G178" s="32" t="n">
        <f aca="false">G179</f>
        <v>0</v>
      </c>
      <c r="H178" s="31" t="n">
        <f aca="false">H179</f>
        <v>0</v>
      </c>
      <c r="I178" s="31" t="n">
        <f aca="false">I179</f>
        <v>0</v>
      </c>
      <c r="J178" s="32" t="n">
        <f aca="false">J179</f>
        <v>0</v>
      </c>
      <c r="K178" s="31" t="n">
        <f aca="false">K179</f>
        <v>0</v>
      </c>
    </row>
    <row r="179" customFormat="false" ht="54.75" hidden="true" customHeight="true" outlineLevel="0" collapsed="false">
      <c r="A179" s="29" t="s">
        <v>286</v>
      </c>
      <c r="B179" s="63" t="s">
        <v>285</v>
      </c>
      <c r="C179" s="31" t="n">
        <v>0</v>
      </c>
      <c r="D179" s="31" t="n">
        <v>0</v>
      </c>
      <c r="E179" s="32" t="n">
        <f aca="false">C179+D179</f>
        <v>0</v>
      </c>
      <c r="F179" s="31"/>
      <c r="G179" s="32" t="n">
        <v>0</v>
      </c>
      <c r="H179" s="31" t="n">
        <f aca="false">F179+G179</f>
        <v>0</v>
      </c>
      <c r="I179" s="31" t="n">
        <v>0</v>
      </c>
      <c r="J179" s="32" t="n">
        <v>0</v>
      </c>
      <c r="K179" s="31" t="n">
        <f aca="false">I179+J179</f>
        <v>0</v>
      </c>
    </row>
    <row r="180" customFormat="false" ht="20.25" hidden="true" customHeight="true" outlineLevel="0" collapsed="false">
      <c r="A180" s="27" t="s">
        <v>287</v>
      </c>
      <c r="B180" s="63" t="s">
        <v>288</v>
      </c>
      <c r="C180" s="20" t="n">
        <f aca="false">C181</f>
        <v>470000</v>
      </c>
      <c r="D180" s="20" t="n">
        <f aca="false">D181</f>
        <v>0</v>
      </c>
      <c r="E180" s="21" t="n">
        <f aca="false">C180+D180</f>
        <v>470000</v>
      </c>
      <c r="F180" s="20" t="n">
        <f aca="false">F181</f>
        <v>0</v>
      </c>
      <c r="G180" s="21" t="n">
        <f aca="false">G181</f>
        <v>0</v>
      </c>
      <c r="H180" s="20" t="n">
        <f aca="false">F180+G180</f>
        <v>0</v>
      </c>
      <c r="I180" s="20" t="n">
        <f aca="false">I181</f>
        <v>0</v>
      </c>
      <c r="J180" s="21" t="n">
        <f aca="false">J181</f>
        <v>0</v>
      </c>
      <c r="K180" s="20" t="n">
        <f aca="false">I180+J180</f>
        <v>0</v>
      </c>
    </row>
    <row r="181" customFormat="false" ht="36.75" hidden="false" customHeight="true" outlineLevel="0" collapsed="false">
      <c r="A181" s="29" t="s">
        <v>289</v>
      </c>
      <c r="B181" s="77" t="s">
        <v>290</v>
      </c>
      <c r="C181" s="31" t="n">
        <f aca="false">C182</f>
        <v>470000</v>
      </c>
      <c r="D181" s="31" t="n">
        <f aca="false">D182</f>
        <v>0</v>
      </c>
      <c r="E181" s="31" t="n">
        <f aca="false">E182</f>
        <v>470000</v>
      </c>
      <c r="F181" s="31" t="n">
        <f aca="false">F182</f>
        <v>0</v>
      </c>
      <c r="G181" s="32" t="n">
        <f aca="false">G182</f>
        <v>0</v>
      </c>
      <c r="H181" s="31" t="n">
        <f aca="false">H182</f>
        <v>0</v>
      </c>
      <c r="I181" s="31" t="n">
        <f aca="false">I182</f>
        <v>0</v>
      </c>
      <c r="J181" s="32" t="n">
        <f aca="false">J182</f>
        <v>0</v>
      </c>
      <c r="K181" s="31" t="n">
        <f aca="false">K182</f>
        <v>0</v>
      </c>
    </row>
    <row r="182" customFormat="false" ht="43.5" hidden="false" customHeight="true" outlineLevel="0" collapsed="false">
      <c r="A182" s="29" t="s">
        <v>291</v>
      </c>
      <c r="B182" s="77" t="s">
        <v>290</v>
      </c>
      <c r="C182" s="31" t="n">
        <v>470000</v>
      </c>
      <c r="D182" s="31" t="n">
        <v>0</v>
      </c>
      <c r="E182" s="32" t="n">
        <f aca="false">C182+D182</f>
        <v>470000</v>
      </c>
      <c r="F182" s="31" t="n">
        <v>0</v>
      </c>
      <c r="G182" s="32" t="n">
        <v>0</v>
      </c>
      <c r="H182" s="31" t="n">
        <f aca="false">F182+G182</f>
        <v>0</v>
      </c>
      <c r="I182" s="31" t="n">
        <v>0</v>
      </c>
      <c r="J182" s="32" t="n">
        <v>0</v>
      </c>
      <c r="K182" s="31" t="n">
        <f aca="false">I182+J182</f>
        <v>0</v>
      </c>
    </row>
    <row r="183" customFormat="false" ht="0.75" hidden="true" customHeight="true" outlineLevel="0" collapsed="false">
      <c r="A183" s="27" t="s">
        <v>292</v>
      </c>
      <c r="B183" s="78" t="s">
        <v>293</v>
      </c>
      <c r="C183" s="20" t="n">
        <f aca="false">C184</f>
        <v>0</v>
      </c>
      <c r="D183" s="20"/>
      <c r="E183" s="20"/>
      <c r="F183" s="20" t="n">
        <f aca="false">F184</f>
        <v>0</v>
      </c>
      <c r="G183" s="20"/>
      <c r="H183" s="21"/>
      <c r="I183" s="20" t="n">
        <f aca="false">I184</f>
        <v>0</v>
      </c>
      <c r="J183" s="21"/>
      <c r="K183" s="20"/>
    </row>
    <row r="184" customFormat="false" ht="21.75" hidden="true" customHeight="true" outlineLevel="0" collapsed="false">
      <c r="A184" s="29" t="s">
        <v>294</v>
      </c>
      <c r="B184" s="79" t="s">
        <v>295</v>
      </c>
      <c r="C184" s="31" t="n">
        <f aca="false">C185</f>
        <v>0</v>
      </c>
      <c r="D184" s="31"/>
      <c r="E184" s="31"/>
      <c r="F184" s="31" t="n">
        <f aca="false">F185</f>
        <v>0</v>
      </c>
      <c r="G184" s="31"/>
      <c r="H184" s="32"/>
      <c r="I184" s="31" t="n">
        <f aca="false">I185</f>
        <v>0</v>
      </c>
      <c r="J184" s="32"/>
      <c r="K184" s="31"/>
    </row>
    <row r="185" customFormat="false" ht="40.5" hidden="true" customHeight="true" outlineLevel="0" collapsed="false">
      <c r="A185" s="29" t="s">
        <v>296</v>
      </c>
      <c r="B185" s="79" t="s">
        <v>295</v>
      </c>
      <c r="C185" s="31"/>
      <c r="D185" s="31"/>
      <c r="E185" s="31"/>
      <c r="F185" s="31"/>
      <c r="G185" s="31"/>
      <c r="H185" s="32"/>
      <c r="I185" s="31" t="n">
        <v>0</v>
      </c>
      <c r="J185" s="32"/>
      <c r="K185" s="31"/>
    </row>
    <row r="186" customFormat="false" ht="60.75" hidden="false" customHeight="true" outlineLevel="0" collapsed="false">
      <c r="A186" s="27" t="s">
        <v>297</v>
      </c>
      <c r="B186" s="78" t="s">
        <v>298</v>
      </c>
      <c r="C186" s="20" t="n">
        <f aca="false">C187</f>
        <v>4017573.5</v>
      </c>
      <c r="D186" s="20" t="n">
        <f aca="false">D187</f>
        <v>0</v>
      </c>
      <c r="E186" s="21" t="n">
        <f aca="false">C186+D186</f>
        <v>4017573.5</v>
      </c>
      <c r="F186" s="20" t="n">
        <f aca="false">F187</f>
        <v>4055922.04</v>
      </c>
      <c r="G186" s="20" t="n">
        <f aca="false">G187</f>
        <v>0</v>
      </c>
      <c r="H186" s="21" t="n">
        <f aca="false">F186+G186</f>
        <v>4055922.04</v>
      </c>
      <c r="I186" s="20" t="n">
        <f aca="false">I187</f>
        <v>3998234.52</v>
      </c>
      <c r="J186" s="21" t="n">
        <f aca="false">J187</f>
        <v>0</v>
      </c>
      <c r="K186" s="20" t="n">
        <f aca="false">I186+J186</f>
        <v>3998234.52</v>
      </c>
    </row>
    <row r="187" customFormat="false" ht="55.5" hidden="false" customHeight="true" outlineLevel="0" collapsed="false">
      <c r="A187" s="29" t="s">
        <v>299</v>
      </c>
      <c r="B187" s="63" t="s">
        <v>300</v>
      </c>
      <c r="C187" s="31" t="n">
        <f aca="false">C188</f>
        <v>4017573.5</v>
      </c>
      <c r="D187" s="31" t="n">
        <f aca="false">D188</f>
        <v>0</v>
      </c>
      <c r="E187" s="31" t="n">
        <f aca="false">E188</f>
        <v>4017573.5</v>
      </c>
      <c r="F187" s="31" t="n">
        <f aca="false">F188</f>
        <v>4055922.04</v>
      </c>
      <c r="G187" s="31" t="n">
        <f aca="false">G188</f>
        <v>0</v>
      </c>
      <c r="H187" s="31" t="n">
        <f aca="false">H188</f>
        <v>4055922.04</v>
      </c>
      <c r="I187" s="31" t="n">
        <f aca="false">I188</f>
        <v>3998234.52</v>
      </c>
      <c r="J187" s="32" t="n">
        <f aca="false">J188</f>
        <v>0</v>
      </c>
      <c r="K187" s="31" t="n">
        <f aca="false">K188</f>
        <v>3998234.52</v>
      </c>
    </row>
    <row r="188" customFormat="false" ht="59.25" hidden="false" customHeight="true" outlineLevel="0" collapsed="false">
      <c r="A188" s="29" t="s">
        <v>301</v>
      </c>
      <c r="B188" s="63" t="s">
        <v>300</v>
      </c>
      <c r="C188" s="31" t="n">
        <v>4017573.5</v>
      </c>
      <c r="D188" s="31" t="n">
        <v>0</v>
      </c>
      <c r="E188" s="32" t="n">
        <f aca="false">C188+D188</f>
        <v>4017573.5</v>
      </c>
      <c r="F188" s="31" t="n">
        <v>4055922.04</v>
      </c>
      <c r="G188" s="31" t="n">
        <v>0</v>
      </c>
      <c r="H188" s="32" t="n">
        <f aca="false">F188+G188</f>
        <v>4055922.04</v>
      </c>
      <c r="I188" s="31" t="n">
        <v>3998234.52</v>
      </c>
      <c r="J188" s="32" t="n">
        <v>0</v>
      </c>
      <c r="K188" s="31" t="n">
        <f aca="false">I188+J188</f>
        <v>3998234.52</v>
      </c>
    </row>
    <row r="189" s="26" customFormat="true" ht="44.25" hidden="false" customHeight="true" outlineLevel="0" collapsed="false">
      <c r="A189" s="27" t="s">
        <v>302</v>
      </c>
      <c r="B189" s="78" t="s">
        <v>303</v>
      </c>
      <c r="C189" s="20" t="n">
        <f aca="false">C190</f>
        <v>1532882.83</v>
      </c>
      <c r="D189" s="20" t="n">
        <f aca="false">D190</f>
        <v>0</v>
      </c>
      <c r="E189" s="21" t="n">
        <f aca="false">C189+D189</f>
        <v>1532882.83</v>
      </c>
      <c r="F189" s="20" t="n">
        <f aca="false">F190</f>
        <v>0</v>
      </c>
      <c r="G189" s="20" t="n">
        <f aca="false">G190</f>
        <v>0</v>
      </c>
      <c r="H189" s="21" t="n">
        <f aca="false">F189+G189</f>
        <v>0</v>
      </c>
      <c r="I189" s="20" t="n">
        <f aca="false">I190</f>
        <v>0</v>
      </c>
      <c r="J189" s="21" t="n">
        <f aca="false">J190</f>
        <v>0</v>
      </c>
      <c r="K189" s="20" t="n">
        <f aca="false">I189+J189</f>
        <v>0</v>
      </c>
    </row>
    <row r="190" customFormat="false" ht="43.5" hidden="false" customHeight="true" outlineLevel="0" collapsed="false">
      <c r="A190" s="29" t="s">
        <v>304</v>
      </c>
      <c r="B190" s="63" t="s">
        <v>305</v>
      </c>
      <c r="C190" s="31" t="n">
        <f aca="false">C191</f>
        <v>1532882.83</v>
      </c>
      <c r="D190" s="31" t="n">
        <f aca="false">D191</f>
        <v>0</v>
      </c>
      <c r="E190" s="31" t="n">
        <f aca="false">E191</f>
        <v>1532882.83</v>
      </c>
      <c r="F190" s="31" t="n">
        <f aca="false">F191</f>
        <v>0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2" t="n">
        <f aca="false">J191</f>
        <v>0</v>
      </c>
      <c r="K190" s="31" t="n">
        <f aca="false">K191</f>
        <v>0</v>
      </c>
    </row>
    <row r="191" customFormat="false" ht="39" hidden="false" customHeight="true" outlineLevel="0" collapsed="false">
      <c r="A191" s="29" t="s">
        <v>306</v>
      </c>
      <c r="B191" s="63" t="s">
        <v>305</v>
      </c>
      <c r="C191" s="31" t="n">
        <v>1532882.83</v>
      </c>
      <c r="D191" s="31" t="n">
        <v>0</v>
      </c>
      <c r="E191" s="32" t="n">
        <f aca="false">C191+D191</f>
        <v>1532882.83</v>
      </c>
      <c r="F191" s="31"/>
      <c r="G191" s="31" t="n">
        <v>0</v>
      </c>
      <c r="H191" s="32" t="n">
        <v>0</v>
      </c>
      <c r="I191" s="31"/>
      <c r="J191" s="32" t="n">
        <v>0</v>
      </c>
      <c r="K191" s="31" t="n">
        <f aca="false">I191+J191</f>
        <v>0</v>
      </c>
    </row>
    <row r="192" customFormat="false" ht="22.5" hidden="false" customHeight="true" outlineLevel="0" collapsed="false">
      <c r="A192" s="27" t="s">
        <v>307</v>
      </c>
      <c r="B192" s="78" t="s">
        <v>308</v>
      </c>
      <c r="C192" s="20" t="n">
        <f aca="false">C193</f>
        <v>141015.48</v>
      </c>
      <c r="D192" s="20" t="n">
        <f aca="false">D193</f>
        <v>0</v>
      </c>
      <c r="E192" s="21" t="n">
        <f aca="false">C192+D192</f>
        <v>141015.48</v>
      </c>
      <c r="F192" s="20" t="n">
        <f aca="false">F193</f>
        <v>33245.3</v>
      </c>
      <c r="G192" s="20" t="n">
        <f aca="false">G193</f>
        <v>0</v>
      </c>
      <c r="H192" s="21" t="n">
        <f aca="false">F192+G192</f>
        <v>33245.3</v>
      </c>
      <c r="I192" s="20" t="n">
        <f aca="false">I193</f>
        <v>34325.14</v>
      </c>
      <c r="J192" s="21" t="n">
        <f aca="false">J193</f>
        <v>0</v>
      </c>
      <c r="K192" s="20" t="n">
        <f aca="false">I192+J192</f>
        <v>34325.14</v>
      </c>
    </row>
    <row r="193" customFormat="false" ht="19.5" hidden="false" customHeight="true" outlineLevel="0" collapsed="false">
      <c r="A193" s="29" t="s">
        <v>309</v>
      </c>
      <c r="B193" s="79" t="s">
        <v>310</v>
      </c>
      <c r="C193" s="31" t="n">
        <f aca="false">C194</f>
        <v>141015.48</v>
      </c>
      <c r="D193" s="31" t="n">
        <f aca="false">D194</f>
        <v>0</v>
      </c>
      <c r="E193" s="31" t="n">
        <f aca="false">E194</f>
        <v>141015.48</v>
      </c>
      <c r="F193" s="31" t="n">
        <f aca="false">F194</f>
        <v>33245.3</v>
      </c>
      <c r="G193" s="31" t="n">
        <f aca="false">G194</f>
        <v>0</v>
      </c>
      <c r="H193" s="31" t="n">
        <f aca="false">H194</f>
        <v>33245.3</v>
      </c>
      <c r="I193" s="31" t="n">
        <f aca="false">I194</f>
        <v>34325.14</v>
      </c>
      <c r="J193" s="32" t="n">
        <f aca="false">J194</f>
        <v>0</v>
      </c>
      <c r="K193" s="31" t="n">
        <f aca="false">K194</f>
        <v>34325.14</v>
      </c>
    </row>
    <row r="194" customFormat="false" ht="17.25" hidden="false" customHeight="true" outlineLevel="0" collapsed="false">
      <c r="A194" s="29" t="s">
        <v>311</v>
      </c>
      <c r="B194" s="79" t="s">
        <v>310</v>
      </c>
      <c r="C194" s="31" t="n">
        <v>141015.48</v>
      </c>
      <c r="D194" s="31" t="n">
        <v>0</v>
      </c>
      <c r="E194" s="32" t="n">
        <f aca="false">C194+D194</f>
        <v>141015.48</v>
      </c>
      <c r="F194" s="31" t="n">
        <v>33245.3</v>
      </c>
      <c r="G194" s="31" t="n">
        <v>0</v>
      </c>
      <c r="H194" s="32" t="n">
        <f aca="false">F194+G194</f>
        <v>33245.3</v>
      </c>
      <c r="I194" s="31" t="n">
        <v>34325.14</v>
      </c>
      <c r="J194" s="32" t="n">
        <v>0</v>
      </c>
      <c r="K194" s="31" t="n">
        <f aca="false">I194+J194</f>
        <v>34325.14</v>
      </c>
    </row>
    <row r="195" customFormat="false" ht="39" hidden="false" customHeight="true" outlineLevel="0" collapsed="false">
      <c r="A195" s="27" t="s">
        <v>312</v>
      </c>
      <c r="B195" s="80" t="s">
        <v>313</v>
      </c>
      <c r="C195" s="20" t="n">
        <f aca="false">C196</f>
        <v>656331.38</v>
      </c>
      <c r="D195" s="20" t="n">
        <f aca="false">D196</f>
        <v>0</v>
      </c>
      <c r="E195" s="21" t="n">
        <f aca="false">C195+D195</f>
        <v>656331.38</v>
      </c>
      <c r="F195" s="20" t="n">
        <f aca="false">F196</f>
        <v>722487.61</v>
      </c>
      <c r="G195" s="20" t="n">
        <f aca="false">G196</f>
        <v>0</v>
      </c>
      <c r="H195" s="21" t="n">
        <f aca="false">F195+G195</f>
        <v>722487.61</v>
      </c>
      <c r="I195" s="20" t="n">
        <f aca="false">I196</f>
        <v>741212.77</v>
      </c>
      <c r="J195" s="21" t="n">
        <f aca="false">J196</f>
        <v>0</v>
      </c>
      <c r="K195" s="20" t="n">
        <f aca="false">I195+J195</f>
        <v>741212.77</v>
      </c>
    </row>
    <row r="196" customFormat="false" ht="34.5" hidden="false" customHeight="true" outlineLevel="0" collapsed="false">
      <c r="A196" s="29" t="s">
        <v>314</v>
      </c>
      <c r="B196" s="63" t="s">
        <v>315</v>
      </c>
      <c r="C196" s="31" t="n">
        <f aca="false">C197</f>
        <v>656331.38</v>
      </c>
      <c r="D196" s="31" t="n">
        <f aca="false">D197</f>
        <v>0</v>
      </c>
      <c r="E196" s="31" t="n">
        <f aca="false">E197</f>
        <v>656331.38</v>
      </c>
      <c r="F196" s="31" t="n">
        <f aca="false">F197</f>
        <v>722487.61</v>
      </c>
      <c r="G196" s="31" t="n">
        <f aca="false">G197</f>
        <v>0</v>
      </c>
      <c r="H196" s="31" t="n">
        <f aca="false">H197</f>
        <v>722487.61</v>
      </c>
      <c r="I196" s="31" t="n">
        <f aca="false">I197</f>
        <v>741212.77</v>
      </c>
      <c r="J196" s="32" t="n">
        <f aca="false">J197</f>
        <v>0</v>
      </c>
      <c r="K196" s="31" t="n">
        <f aca="false">K197</f>
        <v>741212.77</v>
      </c>
    </row>
    <row r="197" customFormat="false" ht="36.75" hidden="false" customHeight="true" outlineLevel="0" collapsed="false">
      <c r="A197" s="29" t="s">
        <v>316</v>
      </c>
      <c r="B197" s="63" t="s">
        <v>315</v>
      </c>
      <c r="C197" s="31" t="n">
        <v>656331.38</v>
      </c>
      <c r="D197" s="31" t="n">
        <v>0</v>
      </c>
      <c r="E197" s="32" t="n">
        <f aca="false">C197+D197</f>
        <v>656331.38</v>
      </c>
      <c r="F197" s="31" t="n">
        <v>722487.61</v>
      </c>
      <c r="G197" s="31" t="n">
        <v>0</v>
      </c>
      <c r="H197" s="32" t="n">
        <f aca="false">F197+G197</f>
        <v>722487.61</v>
      </c>
      <c r="I197" s="31" t="n">
        <v>741212.77</v>
      </c>
      <c r="J197" s="32" t="n">
        <v>0</v>
      </c>
      <c r="K197" s="31" t="n">
        <f aca="false">I197+J197</f>
        <v>741212.77</v>
      </c>
    </row>
    <row r="198" customFormat="false" ht="27" hidden="false" customHeight="true" outlineLevel="0" collapsed="false">
      <c r="A198" s="27" t="s">
        <v>317</v>
      </c>
      <c r="B198" s="28" t="s">
        <v>318</v>
      </c>
      <c r="C198" s="20" t="n">
        <f aca="false">C199</f>
        <v>17803046</v>
      </c>
      <c r="D198" s="20" t="n">
        <f aca="false">D199</f>
        <v>0</v>
      </c>
      <c r="E198" s="21" t="n">
        <f aca="false">C198+D198</f>
        <v>17803046</v>
      </c>
      <c r="F198" s="20" t="n">
        <f aca="false">F199</f>
        <v>1756046</v>
      </c>
      <c r="G198" s="20" t="n">
        <f aca="false">G199</f>
        <v>0</v>
      </c>
      <c r="H198" s="21" t="n">
        <f aca="false">F198+G198</f>
        <v>1756046</v>
      </c>
      <c r="I198" s="20" t="n">
        <f aca="false">I199</f>
        <v>9893846</v>
      </c>
      <c r="J198" s="21" t="n">
        <f aca="false">J199</f>
        <v>0</v>
      </c>
      <c r="K198" s="20" t="n">
        <f aca="false">I198+J198</f>
        <v>9893846</v>
      </c>
    </row>
    <row r="199" customFormat="false" ht="19.5" hidden="false" customHeight="true" outlineLevel="0" collapsed="false">
      <c r="A199" s="29" t="s">
        <v>319</v>
      </c>
      <c r="B199" s="30" t="s">
        <v>318</v>
      </c>
      <c r="C199" s="31" t="n">
        <f aca="false">C200</f>
        <v>17803046</v>
      </c>
      <c r="D199" s="31" t="n">
        <f aca="false">D200</f>
        <v>0</v>
      </c>
      <c r="E199" s="31" t="n">
        <f aca="false">E200</f>
        <v>17803046</v>
      </c>
      <c r="F199" s="31" t="n">
        <f aca="false">F200</f>
        <v>1756046</v>
      </c>
      <c r="G199" s="31" t="n">
        <f aca="false">G200</f>
        <v>0</v>
      </c>
      <c r="H199" s="31" t="n">
        <f aca="false">H200</f>
        <v>1756046</v>
      </c>
      <c r="I199" s="31" t="n">
        <f aca="false">I200</f>
        <v>9893846</v>
      </c>
      <c r="J199" s="32" t="n">
        <f aca="false">J200</f>
        <v>0</v>
      </c>
      <c r="K199" s="31" t="n">
        <f aca="false">K200</f>
        <v>9893846</v>
      </c>
    </row>
    <row r="200" customFormat="false" ht="26.25" hidden="false" customHeight="true" outlineLevel="0" collapsed="false">
      <c r="A200" s="50" t="s">
        <v>320</v>
      </c>
      <c r="B200" s="58" t="s">
        <v>318</v>
      </c>
      <c r="C200" s="31" t="n">
        <v>17803046</v>
      </c>
      <c r="D200" s="31" t="n">
        <v>0</v>
      </c>
      <c r="E200" s="32" t="n">
        <f aca="false">C200+D200</f>
        <v>17803046</v>
      </c>
      <c r="F200" s="31" t="n">
        <v>1756046</v>
      </c>
      <c r="G200" s="31" t="n">
        <v>0</v>
      </c>
      <c r="H200" s="32" t="n">
        <f aca="false">F200+G200</f>
        <v>1756046</v>
      </c>
      <c r="I200" s="31" t="n">
        <v>9893846</v>
      </c>
      <c r="J200" s="32" t="n">
        <v>0</v>
      </c>
      <c r="K200" s="31" t="n">
        <f aca="false">I200+J200</f>
        <v>9893846</v>
      </c>
    </row>
    <row r="201" customFormat="false" ht="37.5" hidden="false" customHeight="true" outlineLevel="0" collapsed="false">
      <c r="A201" s="22" t="s">
        <v>321</v>
      </c>
      <c r="B201" s="23" t="s">
        <v>322</v>
      </c>
      <c r="C201" s="24" t="n">
        <f aca="false">C202+C205+C208+C211</f>
        <v>75020517.88</v>
      </c>
      <c r="D201" s="24" t="n">
        <f aca="false">D202+D205+D208+D211</f>
        <v>864252.33</v>
      </c>
      <c r="E201" s="24" t="n">
        <f aca="false">C201+D201</f>
        <v>75884770.21</v>
      </c>
      <c r="F201" s="24" t="n">
        <f aca="false">F202+F205+F208+F211</f>
        <v>75546465.81</v>
      </c>
      <c r="G201" s="24" t="n">
        <f aca="false">G202+G205+G208+G211</f>
        <v>0</v>
      </c>
      <c r="H201" s="24" t="n">
        <f aca="false">F201+G201</f>
        <v>75546465.81</v>
      </c>
      <c r="I201" s="24" t="n">
        <f aca="false">I202+I205+I208+I211</f>
        <v>75207573.15</v>
      </c>
      <c r="J201" s="25" t="n">
        <f aca="false">J202+J205+J208+J211</f>
        <v>0</v>
      </c>
      <c r="K201" s="24" t="n">
        <f aca="false">I201+J201</f>
        <v>75207573.15</v>
      </c>
    </row>
    <row r="202" customFormat="false" ht="42.75" hidden="false" customHeight="true" outlineLevel="0" collapsed="false">
      <c r="A202" s="27" t="s">
        <v>323</v>
      </c>
      <c r="B202" s="28" t="s">
        <v>324</v>
      </c>
      <c r="C202" s="20" t="n">
        <f aca="false">C203</f>
        <v>5462620.03</v>
      </c>
      <c r="D202" s="20" t="n">
        <f aca="false">D203</f>
        <v>-138420.92</v>
      </c>
      <c r="E202" s="21" t="n">
        <f aca="false">C202+D202</f>
        <v>5324199.11</v>
      </c>
      <c r="F202" s="20" t="n">
        <f aca="false">F203</f>
        <v>5239501.21</v>
      </c>
      <c r="G202" s="20" t="n">
        <f aca="false">G203</f>
        <v>0</v>
      </c>
      <c r="H202" s="21" t="n">
        <f aca="false">F202+G202</f>
        <v>5239501.21</v>
      </c>
      <c r="I202" s="20" t="n">
        <f aca="false">I203</f>
        <v>5248642.11</v>
      </c>
      <c r="J202" s="21" t="n">
        <f aca="false">J203</f>
        <v>0</v>
      </c>
      <c r="K202" s="20" t="n">
        <f aca="false">I202+J202</f>
        <v>5248642.11</v>
      </c>
    </row>
    <row r="203" customFormat="false" ht="38.25" hidden="false" customHeight="true" outlineLevel="0" collapsed="false">
      <c r="A203" s="29" t="s">
        <v>325</v>
      </c>
      <c r="B203" s="30" t="s">
        <v>326</v>
      </c>
      <c r="C203" s="31" t="n">
        <f aca="false">C204</f>
        <v>5462620.03</v>
      </c>
      <c r="D203" s="31" t="n">
        <f aca="false">D204</f>
        <v>-138420.92</v>
      </c>
      <c r="E203" s="31" t="n">
        <f aca="false">E204</f>
        <v>5324199.11</v>
      </c>
      <c r="F203" s="31" t="n">
        <f aca="false">F204</f>
        <v>5239501.21</v>
      </c>
      <c r="G203" s="31" t="n">
        <f aca="false">G204</f>
        <v>0</v>
      </c>
      <c r="H203" s="31" t="n">
        <f aca="false">H204</f>
        <v>5239501.21</v>
      </c>
      <c r="I203" s="31" t="n">
        <f aca="false">I204</f>
        <v>5248642.11</v>
      </c>
      <c r="J203" s="32" t="n">
        <f aca="false">J204</f>
        <v>0</v>
      </c>
      <c r="K203" s="31" t="n">
        <f aca="false">K204</f>
        <v>5248642.11</v>
      </c>
    </row>
    <row r="204" customFormat="false" ht="38.25" hidden="false" customHeight="true" outlineLevel="0" collapsed="false">
      <c r="A204" s="29" t="s">
        <v>327</v>
      </c>
      <c r="B204" s="30" t="s">
        <v>326</v>
      </c>
      <c r="C204" s="31" t="n">
        <v>5462620.03</v>
      </c>
      <c r="D204" s="31" t="n">
        <v>-138420.92</v>
      </c>
      <c r="E204" s="32" t="n">
        <f aca="false">C204+D204</f>
        <v>5324199.11</v>
      </c>
      <c r="F204" s="31" t="n">
        <v>5239501.21</v>
      </c>
      <c r="G204" s="31" t="n">
        <v>0</v>
      </c>
      <c r="H204" s="32" t="n">
        <f aca="false">F204+G204</f>
        <v>5239501.21</v>
      </c>
      <c r="I204" s="31" t="n">
        <v>5248642.11</v>
      </c>
      <c r="J204" s="32" t="n">
        <v>0</v>
      </c>
      <c r="K204" s="31" t="n">
        <f aca="false">I204+J204</f>
        <v>5248642.11</v>
      </c>
    </row>
    <row r="205" customFormat="false" ht="77.25" hidden="false" customHeight="true" outlineLevel="0" collapsed="false">
      <c r="A205" s="46" t="s">
        <v>328</v>
      </c>
      <c r="B205" s="70" t="s">
        <v>329</v>
      </c>
      <c r="C205" s="20" t="n">
        <f aca="false">C206</f>
        <v>1552639.6</v>
      </c>
      <c r="D205" s="20" t="n">
        <f aca="false">D206</f>
        <v>0</v>
      </c>
      <c r="E205" s="21" t="n">
        <f aca="false">C205+D205</f>
        <v>1552639.6</v>
      </c>
      <c r="F205" s="20" t="n">
        <f aca="false">F206</f>
        <v>2032678.39</v>
      </c>
      <c r="G205" s="20" t="n">
        <f aca="false">G206</f>
        <v>0</v>
      </c>
      <c r="H205" s="21" t="n">
        <f aca="false">F205+G205</f>
        <v>2032678.39</v>
      </c>
      <c r="I205" s="20" t="n">
        <f aca="false">I206</f>
        <v>1665972</v>
      </c>
      <c r="J205" s="21" t="n">
        <f aca="false">J206</f>
        <v>0</v>
      </c>
      <c r="K205" s="20" t="n">
        <f aca="false">I205+J205</f>
        <v>1665972</v>
      </c>
    </row>
    <row r="206" customFormat="false" ht="57" hidden="false" customHeight="true" outlineLevel="0" collapsed="false">
      <c r="A206" s="47" t="s">
        <v>330</v>
      </c>
      <c r="B206" s="30" t="s">
        <v>331</v>
      </c>
      <c r="C206" s="31" t="n">
        <f aca="false">C207</f>
        <v>1552639.6</v>
      </c>
      <c r="D206" s="31" t="n">
        <f aca="false">D207</f>
        <v>0</v>
      </c>
      <c r="E206" s="31" t="n">
        <f aca="false">E207</f>
        <v>1552639.6</v>
      </c>
      <c r="F206" s="31" t="n">
        <f aca="false">F207</f>
        <v>2032678.39</v>
      </c>
      <c r="G206" s="31" t="n">
        <f aca="false">G207</f>
        <v>0</v>
      </c>
      <c r="H206" s="31" t="n">
        <f aca="false">H207</f>
        <v>2032678.39</v>
      </c>
      <c r="I206" s="31" t="n">
        <f aca="false">I207</f>
        <v>1665972</v>
      </c>
      <c r="J206" s="32" t="n">
        <f aca="false">J207</f>
        <v>0</v>
      </c>
      <c r="K206" s="31" t="n">
        <f aca="false">K207</f>
        <v>1665972</v>
      </c>
    </row>
    <row r="207" customFormat="false" ht="64.5" hidden="false" customHeight="true" outlineLevel="0" collapsed="false">
      <c r="A207" s="47" t="s">
        <v>332</v>
      </c>
      <c r="B207" s="30" t="s">
        <v>331</v>
      </c>
      <c r="C207" s="31" t="n">
        <v>1552639.6</v>
      </c>
      <c r="D207" s="31" t="n">
        <v>0</v>
      </c>
      <c r="E207" s="32" t="n">
        <f aca="false">C207+D207</f>
        <v>1552639.6</v>
      </c>
      <c r="F207" s="31" t="n">
        <v>2032678.39</v>
      </c>
      <c r="G207" s="31" t="n">
        <v>0</v>
      </c>
      <c r="H207" s="32" t="n">
        <f aca="false">F207+G207</f>
        <v>2032678.39</v>
      </c>
      <c r="I207" s="31" t="n">
        <v>1665972</v>
      </c>
      <c r="J207" s="32" t="n">
        <v>0</v>
      </c>
      <c r="K207" s="31" t="n">
        <f aca="false">I207+J207</f>
        <v>1665972</v>
      </c>
    </row>
    <row r="208" customFormat="false" ht="62.25" hidden="false" customHeight="true" outlineLevel="0" collapsed="false">
      <c r="A208" s="46" t="s">
        <v>333</v>
      </c>
      <c r="B208" s="28" t="s">
        <v>334</v>
      </c>
      <c r="C208" s="20" t="n">
        <f aca="false">C209</f>
        <v>0</v>
      </c>
      <c r="D208" s="20" t="n">
        <f aca="false">D209</f>
        <v>0</v>
      </c>
      <c r="E208" s="21" t="n">
        <f aca="false">C208+D208</f>
        <v>0</v>
      </c>
      <c r="F208" s="20" t="n">
        <f aca="false">F209</f>
        <v>1484.21</v>
      </c>
      <c r="G208" s="20" t="n">
        <f aca="false">G209</f>
        <v>0</v>
      </c>
      <c r="H208" s="21" t="n">
        <f aca="false">F208+G208</f>
        <v>1484.21</v>
      </c>
      <c r="I208" s="20" t="n">
        <f aca="false">I209</f>
        <v>20157.04</v>
      </c>
      <c r="J208" s="21" t="n">
        <f aca="false">J209</f>
        <v>0</v>
      </c>
      <c r="K208" s="20" t="n">
        <f aca="false">I208+J208</f>
        <v>20157.04</v>
      </c>
    </row>
    <row r="209" customFormat="false" ht="64.5" hidden="false" customHeight="true" outlineLevel="0" collapsed="false">
      <c r="A209" s="54" t="s">
        <v>335</v>
      </c>
      <c r="B209" s="30" t="s">
        <v>336</v>
      </c>
      <c r="C209" s="31" t="n">
        <f aca="false">C210</f>
        <v>0</v>
      </c>
      <c r="D209" s="31" t="n">
        <f aca="false">D210</f>
        <v>0</v>
      </c>
      <c r="E209" s="31" t="n">
        <f aca="false">E210</f>
        <v>0</v>
      </c>
      <c r="F209" s="31" t="n">
        <f aca="false">F210</f>
        <v>1484.21</v>
      </c>
      <c r="G209" s="31" t="n">
        <f aca="false">G210</f>
        <v>0</v>
      </c>
      <c r="H209" s="31" t="n">
        <f aca="false">H210</f>
        <v>1484.21</v>
      </c>
      <c r="I209" s="31" t="n">
        <f aca="false">I210</f>
        <v>20157.04</v>
      </c>
      <c r="J209" s="32" t="n">
        <f aca="false">J210</f>
        <v>0</v>
      </c>
      <c r="K209" s="31" t="n">
        <f aca="false">K210</f>
        <v>20157.04</v>
      </c>
    </row>
    <row r="210" customFormat="false" ht="59.25" hidden="false" customHeight="true" outlineLevel="0" collapsed="false">
      <c r="A210" s="47" t="s">
        <v>337</v>
      </c>
      <c r="B210" s="30" t="s">
        <v>336</v>
      </c>
      <c r="C210" s="31" t="n">
        <v>0</v>
      </c>
      <c r="D210" s="31" t="n">
        <v>0</v>
      </c>
      <c r="E210" s="32" t="n">
        <f aca="false">C210+D210</f>
        <v>0</v>
      </c>
      <c r="F210" s="31" t="n">
        <v>1484.21</v>
      </c>
      <c r="G210" s="31" t="n">
        <v>0</v>
      </c>
      <c r="H210" s="32" t="n">
        <f aca="false">F210+G210</f>
        <v>1484.21</v>
      </c>
      <c r="I210" s="31" t="n">
        <v>20157.04</v>
      </c>
      <c r="J210" s="32" t="n">
        <v>0</v>
      </c>
      <c r="K210" s="31" t="n">
        <f aca="false">I210+J210</f>
        <v>20157.04</v>
      </c>
    </row>
    <row r="211" customFormat="false" ht="18.75" hidden="false" customHeight="false" outlineLevel="0" collapsed="false">
      <c r="A211" s="27" t="s">
        <v>338</v>
      </c>
      <c r="B211" s="28" t="s">
        <v>339</v>
      </c>
      <c r="C211" s="20" t="n">
        <f aca="false">C212</f>
        <v>68005258.25</v>
      </c>
      <c r="D211" s="20" t="n">
        <f aca="false">D212</f>
        <v>1002673.25</v>
      </c>
      <c r="E211" s="21" t="n">
        <f aca="false">C211+D211</f>
        <v>69007931.5</v>
      </c>
      <c r="F211" s="20" t="n">
        <f aca="false">F212</f>
        <v>68272802</v>
      </c>
      <c r="G211" s="20" t="n">
        <f aca="false">G212</f>
        <v>0</v>
      </c>
      <c r="H211" s="21" t="n">
        <f aca="false">F211+G211</f>
        <v>68272802</v>
      </c>
      <c r="I211" s="20" t="n">
        <f aca="false">I212</f>
        <v>68272802</v>
      </c>
      <c r="J211" s="21" t="n">
        <f aca="false">J212</f>
        <v>0</v>
      </c>
      <c r="K211" s="20" t="n">
        <f aca="false">I211+J211</f>
        <v>68272802</v>
      </c>
    </row>
    <row r="212" customFormat="false" ht="18.75" hidden="false" customHeight="false" outlineLevel="0" collapsed="false">
      <c r="A212" s="29" t="s">
        <v>340</v>
      </c>
      <c r="B212" s="30" t="s">
        <v>341</v>
      </c>
      <c r="C212" s="31" t="n">
        <f aca="false">C213</f>
        <v>68005258.25</v>
      </c>
      <c r="D212" s="31" t="n">
        <f aca="false">D213</f>
        <v>1002673.25</v>
      </c>
      <c r="E212" s="31" t="n">
        <f aca="false">E213</f>
        <v>69007931.5</v>
      </c>
      <c r="F212" s="31" t="n">
        <f aca="false">F213</f>
        <v>68272802</v>
      </c>
      <c r="G212" s="31" t="n">
        <f aca="false">G213</f>
        <v>0</v>
      </c>
      <c r="H212" s="31" t="n">
        <f aca="false">H213</f>
        <v>68272802</v>
      </c>
      <c r="I212" s="31" t="n">
        <f aca="false">I213</f>
        <v>68272802</v>
      </c>
      <c r="J212" s="32" t="n">
        <f aca="false">J213</f>
        <v>0</v>
      </c>
      <c r="K212" s="31" t="n">
        <f aca="false">K213</f>
        <v>68272802</v>
      </c>
    </row>
    <row r="213" customFormat="false" ht="24.75" hidden="false" customHeight="true" outlineLevel="0" collapsed="false">
      <c r="A213" s="50" t="s">
        <v>342</v>
      </c>
      <c r="B213" s="30" t="s">
        <v>341</v>
      </c>
      <c r="C213" s="31" t="n">
        <v>68005258.25</v>
      </c>
      <c r="D213" s="31" t="n">
        <f aca="false">882249.25+120424</f>
        <v>1002673.25</v>
      </c>
      <c r="E213" s="32" t="n">
        <f aca="false">C213+D213</f>
        <v>69007931.5</v>
      </c>
      <c r="F213" s="31" t="n">
        <v>68272802</v>
      </c>
      <c r="G213" s="31" t="n">
        <v>0</v>
      </c>
      <c r="H213" s="32" t="n">
        <f aca="false">F213+G213</f>
        <v>68272802</v>
      </c>
      <c r="I213" s="31" t="n">
        <v>68272802</v>
      </c>
      <c r="J213" s="32" t="n">
        <v>0</v>
      </c>
      <c r="K213" s="31" t="n">
        <f aca="false">I213+J213</f>
        <v>68272802</v>
      </c>
    </row>
    <row r="214" s="26" customFormat="true" ht="23.25" hidden="false" customHeight="true" outlineLevel="0" collapsed="false">
      <c r="A214" s="22" t="s">
        <v>343</v>
      </c>
      <c r="B214" s="23" t="s">
        <v>344</v>
      </c>
      <c r="C214" s="24" t="n">
        <f aca="false">C215+C221+C224+C227+C218</f>
        <v>39099624.35</v>
      </c>
      <c r="D214" s="24" t="n">
        <f aca="false">D215+D221+D224+D227+D218</f>
        <v>2711828.99</v>
      </c>
      <c r="E214" s="24" t="n">
        <f aca="false">E215+E221+E224+E227+E218</f>
        <v>41811453.34</v>
      </c>
      <c r="F214" s="24" t="n">
        <f aca="false">F215+F221+F224+F227+F218</f>
        <v>32965281.28</v>
      </c>
      <c r="G214" s="24" t="n">
        <f aca="false">G215+G221+G224+G227+G218</f>
        <v>0</v>
      </c>
      <c r="H214" s="24" t="n">
        <f aca="false">H215+H221+H224+H227+H218</f>
        <v>32965281.28</v>
      </c>
      <c r="I214" s="24" t="n">
        <f aca="false">I215+I221+I224+I227+I218</f>
        <v>30509382.2</v>
      </c>
      <c r="J214" s="24" t="n">
        <f aca="false">J215+J221+J224+J227+J218</f>
        <v>0</v>
      </c>
      <c r="K214" s="24" t="n">
        <f aca="false">K215+K221+K224+K227+K218</f>
        <v>30509382.2</v>
      </c>
    </row>
    <row r="215" s="26" customFormat="true" ht="58.5" hidden="false" customHeight="true" outlineLevel="0" collapsed="false">
      <c r="A215" s="27" t="s">
        <v>345</v>
      </c>
      <c r="B215" s="28" t="s">
        <v>346</v>
      </c>
      <c r="C215" s="20" t="n">
        <f aca="false">C216</f>
        <v>31664420.47</v>
      </c>
      <c r="D215" s="20" t="n">
        <f aca="false">D216</f>
        <v>-203623.01</v>
      </c>
      <c r="E215" s="21" t="n">
        <f aca="false">C215+D215</f>
        <v>31460797.46</v>
      </c>
      <c r="F215" s="20" t="n">
        <f aca="false">F216</f>
        <v>26998007</v>
      </c>
      <c r="G215" s="20" t="n">
        <f aca="false">G216</f>
        <v>0</v>
      </c>
      <c r="H215" s="21" t="n">
        <f aca="false">F215+G215</f>
        <v>26998007</v>
      </c>
      <c r="I215" s="20" t="n">
        <f aca="false">I216</f>
        <v>24379289</v>
      </c>
      <c r="J215" s="21" t="n">
        <f aca="false">J216</f>
        <v>0</v>
      </c>
      <c r="K215" s="20" t="n">
        <f aca="false">I215+J215</f>
        <v>24379289</v>
      </c>
    </row>
    <row r="216" s="26" customFormat="true" ht="58.5" hidden="false" customHeight="true" outlineLevel="0" collapsed="false">
      <c r="A216" s="29" t="s">
        <v>347</v>
      </c>
      <c r="B216" s="30" t="s">
        <v>348</v>
      </c>
      <c r="C216" s="31" t="n">
        <f aca="false">C217</f>
        <v>31664420.47</v>
      </c>
      <c r="D216" s="31" t="n">
        <f aca="false">D217</f>
        <v>-203623.01</v>
      </c>
      <c r="E216" s="31" t="n">
        <f aca="false">E217</f>
        <v>31460797.46</v>
      </c>
      <c r="F216" s="31" t="n">
        <f aca="false">F217</f>
        <v>26998007</v>
      </c>
      <c r="G216" s="31" t="n">
        <f aca="false">G217</f>
        <v>0</v>
      </c>
      <c r="H216" s="31" t="n">
        <f aca="false">H217</f>
        <v>26998007</v>
      </c>
      <c r="I216" s="31" t="n">
        <f aca="false">I217</f>
        <v>24379289</v>
      </c>
      <c r="J216" s="32" t="n">
        <f aca="false">J217</f>
        <v>0</v>
      </c>
      <c r="K216" s="31" t="n">
        <f aca="false">K217</f>
        <v>24379289</v>
      </c>
    </row>
    <row r="217" customFormat="false" ht="60.75" hidden="false" customHeight="true" outlineLevel="0" collapsed="false">
      <c r="A217" s="29" t="s">
        <v>349</v>
      </c>
      <c r="B217" s="30" t="s">
        <v>348</v>
      </c>
      <c r="C217" s="31" t="n">
        <v>31664420.47</v>
      </c>
      <c r="D217" s="31" t="n">
        <f aca="false">-205330.5+1707.49</f>
        <v>-203623.01</v>
      </c>
      <c r="E217" s="32" t="n">
        <f aca="false">C217+D217</f>
        <v>31460797.46</v>
      </c>
      <c r="F217" s="31" t="n">
        <v>26998007</v>
      </c>
      <c r="G217" s="31" t="n">
        <v>0</v>
      </c>
      <c r="H217" s="32" t="n">
        <f aca="false">F217+G217</f>
        <v>26998007</v>
      </c>
      <c r="I217" s="31" t="n">
        <v>24379289</v>
      </c>
      <c r="J217" s="32" t="n">
        <v>0</v>
      </c>
      <c r="K217" s="31" t="n">
        <f aca="false">I217+J217</f>
        <v>24379289</v>
      </c>
    </row>
    <row r="218" s="26" customFormat="true" ht="155.25" hidden="false" customHeight="true" outlineLevel="0" collapsed="false">
      <c r="A218" s="27" t="s">
        <v>350</v>
      </c>
      <c r="B218" s="80" t="s">
        <v>351</v>
      </c>
      <c r="C218" s="20" t="n">
        <f aca="false">C219</f>
        <v>0</v>
      </c>
      <c r="D218" s="20" t="n">
        <f aca="false">D219</f>
        <v>130200</v>
      </c>
      <c r="E218" s="21" t="n">
        <f aca="false">C218+D218</f>
        <v>130200</v>
      </c>
      <c r="F218" s="20" t="n">
        <f aca="false">F219</f>
        <v>0</v>
      </c>
      <c r="G218" s="20" t="n">
        <f aca="false">G219</f>
        <v>0</v>
      </c>
      <c r="H218" s="21" t="n">
        <f aca="false">F218+G218</f>
        <v>0</v>
      </c>
      <c r="I218" s="20" t="n">
        <f aca="false">I219</f>
        <v>0</v>
      </c>
      <c r="J218" s="21" t="n">
        <f aca="false">J219</f>
        <v>0</v>
      </c>
      <c r="K218" s="20" t="n">
        <f aca="false">I218+J218</f>
        <v>0</v>
      </c>
    </row>
    <row r="219" customFormat="false" ht="150" hidden="false" customHeight="true" outlineLevel="0" collapsed="false">
      <c r="A219" s="29" t="s">
        <v>352</v>
      </c>
      <c r="B219" s="75" t="s">
        <v>353</v>
      </c>
      <c r="C219" s="31" t="n">
        <f aca="false">C220</f>
        <v>0</v>
      </c>
      <c r="D219" s="31" t="n">
        <f aca="false">D220</f>
        <v>130200</v>
      </c>
      <c r="E219" s="31" t="n">
        <f aca="false">E220</f>
        <v>130200</v>
      </c>
      <c r="F219" s="31" t="n">
        <f aca="false">F220</f>
        <v>0</v>
      </c>
      <c r="G219" s="31" t="n">
        <f aca="false">G220</f>
        <v>0</v>
      </c>
      <c r="H219" s="31" t="n">
        <f aca="false">H220</f>
        <v>0</v>
      </c>
      <c r="I219" s="31" t="n">
        <f aca="false">I220</f>
        <v>0</v>
      </c>
      <c r="J219" s="32" t="n">
        <f aca="false">J220</f>
        <v>0</v>
      </c>
      <c r="K219" s="31" t="n">
        <f aca="false">K220</f>
        <v>0</v>
      </c>
    </row>
    <row r="220" customFormat="false" ht="147.75" hidden="false" customHeight="true" outlineLevel="0" collapsed="false">
      <c r="A220" s="29" t="s">
        <v>354</v>
      </c>
      <c r="B220" s="75" t="s">
        <v>353</v>
      </c>
      <c r="C220" s="31"/>
      <c r="D220" s="31" t="n">
        <v>130200</v>
      </c>
      <c r="E220" s="32" t="n">
        <f aca="false">C220+D220</f>
        <v>130200</v>
      </c>
      <c r="F220" s="31"/>
      <c r="G220" s="31" t="n">
        <v>0</v>
      </c>
      <c r="H220" s="32" t="n">
        <f aca="false">F220+G220</f>
        <v>0</v>
      </c>
      <c r="I220" s="31"/>
      <c r="J220" s="32" t="n">
        <v>0</v>
      </c>
      <c r="K220" s="31" t="n">
        <f aca="false">I220+J220</f>
        <v>0</v>
      </c>
    </row>
    <row r="221" customFormat="false" ht="75.75" hidden="false" customHeight="true" outlineLevel="0" collapsed="false">
      <c r="A221" s="27" t="s">
        <v>355</v>
      </c>
      <c r="B221" s="28" t="s">
        <v>356</v>
      </c>
      <c r="C221" s="20" t="n">
        <f aca="false">C222</f>
        <v>1141895.7</v>
      </c>
      <c r="D221" s="20" t="n">
        <f aca="false">D222</f>
        <v>0</v>
      </c>
      <c r="E221" s="21" t="n">
        <f aca="false">C221+D221</f>
        <v>1141895.7</v>
      </c>
      <c r="F221" s="20" t="n">
        <f aca="false">F222</f>
        <v>1141895.7</v>
      </c>
      <c r="G221" s="20" t="n">
        <f aca="false">G222</f>
        <v>0</v>
      </c>
      <c r="H221" s="21" t="n">
        <f aca="false">F221+G221</f>
        <v>1141895.7</v>
      </c>
      <c r="I221" s="20" t="n">
        <f aca="false">I222</f>
        <v>1272495.8</v>
      </c>
      <c r="J221" s="21" t="n">
        <f aca="false">J222</f>
        <v>0</v>
      </c>
      <c r="K221" s="20" t="n">
        <f aca="false">I221+J221</f>
        <v>1272495.8</v>
      </c>
    </row>
    <row r="222" customFormat="false" ht="77.25" hidden="false" customHeight="true" outlineLevel="0" collapsed="false">
      <c r="A222" s="29" t="s">
        <v>357</v>
      </c>
      <c r="B222" s="30" t="s">
        <v>358</v>
      </c>
      <c r="C222" s="31" t="n">
        <f aca="false">C223</f>
        <v>1141895.7</v>
      </c>
      <c r="D222" s="31" t="n">
        <f aca="false">D223</f>
        <v>0</v>
      </c>
      <c r="E222" s="31" t="n">
        <f aca="false">E223</f>
        <v>1141895.7</v>
      </c>
      <c r="F222" s="31" t="n">
        <f aca="false">F223</f>
        <v>1141895.7</v>
      </c>
      <c r="G222" s="31" t="n">
        <f aca="false">G223</f>
        <v>0</v>
      </c>
      <c r="H222" s="31" t="n">
        <f aca="false">H223</f>
        <v>1141895.7</v>
      </c>
      <c r="I222" s="31" t="n">
        <f aca="false">I223</f>
        <v>1272495.8</v>
      </c>
      <c r="J222" s="32" t="n">
        <f aca="false">J223</f>
        <v>0</v>
      </c>
      <c r="K222" s="31" t="n">
        <f aca="false">K223</f>
        <v>1272495.8</v>
      </c>
    </row>
    <row r="223" customFormat="false" ht="74.25" hidden="false" customHeight="true" outlineLevel="0" collapsed="false">
      <c r="A223" s="29" t="s">
        <v>359</v>
      </c>
      <c r="B223" s="30" t="s">
        <v>358</v>
      </c>
      <c r="C223" s="31" t="n">
        <v>1141895.7</v>
      </c>
      <c r="D223" s="31"/>
      <c r="E223" s="32" t="n">
        <f aca="false">C223+D223</f>
        <v>1141895.7</v>
      </c>
      <c r="F223" s="31" t="n">
        <v>1141895.7</v>
      </c>
      <c r="G223" s="31" t="n">
        <v>0</v>
      </c>
      <c r="H223" s="32" t="n">
        <f aca="false">F223+G223</f>
        <v>1141895.7</v>
      </c>
      <c r="I223" s="31" t="n">
        <v>1272495.8</v>
      </c>
      <c r="J223" s="32" t="n">
        <v>0</v>
      </c>
      <c r="K223" s="31" t="n">
        <f aca="false">I223+J223</f>
        <v>1272495.8</v>
      </c>
    </row>
    <row r="224" customFormat="false" ht="114.75" hidden="false" customHeight="true" outlineLevel="0" collapsed="false">
      <c r="A224" s="81" t="s">
        <v>360</v>
      </c>
      <c r="B224" s="82" t="s">
        <v>361</v>
      </c>
      <c r="C224" s="83" t="n">
        <f aca="false">C225</f>
        <v>4283580</v>
      </c>
      <c r="D224" s="20" t="n">
        <f aca="false">D225</f>
        <v>2447760</v>
      </c>
      <c r="E224" s="21" t="n">
        <f aca="false">C224+D224</f>
        <v>6731340</v>
      </c>
      <c r="F224" s="20" t="n">
        <f aca="false">F225</f>
        <v>3671640</v>
      </c>
      <c r="G224" s="20" t="n">
        <f aca="false">G225</f>
        <v>0</v>
      </c>
      <c r="H224" s="21" t="n">
        <f aca="false">F224+G224</f>
        <v>3671640</v>
      </c>
      <c r="I224" s="20" t="n">
        <f aca="false">I225</f>
        <v>3671640</v>
      </c>
      <c r="J224" s="21" t="n">
        <f aca="false">J225</f>
        <v>0</v>
      </c>
      <c r="K224" s="20" t="n">
        <f aca="false">I224+J224</f>
        <v>3671640</v>
      </c>
    </row>
    <row r="225" customFormat="false" ht="92.25" hidden="false" customHeight="true" outlineLevel="0" collapsed="false">
      <c r="A225" s="29" t="s">
        <v>362</v>
      </c>
      <c r="B225" s="63" t="s">
        <v>363</v>
      </c>
      <c r="C225" s="31" t="n">
        <f aca="false">C226</f>
        <v>4283580</v>
      </c>
      <c r="D225" s="31" t="n">
        <f aca="false">D226</f>
        <v>2447760</v>
      </c>
      <c r="E225" s="31" t="n">
        <f aca="false">E226</f>
        <v>6731340</v>
      </c>
      <c r="F225" s="31" t="n">
        <f aca="false">F226</f>
        <v>3671640</v>
      </c>
      <c r="G225" s="31" t="n">
        <f aca="false">G226</f>
        <v>0</v>
      </c>
      <c r="H225" s="31" t="n">
        <f aca="false">H226</f>
        <v>3671640</v>
      </c>
      <c r="I225" s="31" t="n">
        <f aca="false">I226</f>
        <v>3671640</v>
      </c>
      <c r="J225" s="32" t="n">
        <f aca="false">J226</f>
        <v>0</v>
      </c>
      <c r="K225" s="31" t="n">
        <f aca="false">K226</f>
        <v>3671640</v>
      </c>
    </row>
    <row r="226" customFormat="false" ht="128.25" hidden="false" customHeight="true" outlineLevel="0" collapsed="false">
      <c r="A226" s="50" t="s">
        <v>364</v>
      </c>
      <c r="B226" s="63" t="s">
        <v>363</v>
      </c>
      <c r="C226" s="31" t="n">
        <v>4283580</v>
      </c>
      <c r="D226" s="31" t="n">
        <v>2447760</v>
      </c>
      <c r="E226" s="32" t="n">
        <f aca="false">C226+D226</f>
        <v>6731340</v>
      </c>
      <c r="F226" s="31" t="n">
        <v>3671640</v>
      </c>
      <c r="G226" s="31" t="n">
        <v>0</v>
      </c>
      <c r="H226" s="32" t="n">
        <f aca="false">F226+G226</f>
        <v>3671640</v>
      </c>
      <c r="I226" s="31" t="n">
        <v>3671640</v>
      </c>
      <c r="J226" s="32" t="n">
        <v>0</v>
      </c>
      <c r="K226" s="31" t="n">
        <f aca="false">I226+J226</f>
        <v>3671640</v>
      </c>
    </row>
    <row r="227" customFormat="false" ht="25.5" hidden="false" customHeight="true" outlineLevel="0" collapsed="false">
      <c r="A227" s="19" t="s">
        <v>365</v>
      </c>
      <c r="B227" s="78" t="s">
        <v>366</v>
      </c>
      <c r="C227" s="20" t="n">
        <f aca="false">C228</f>
        <v>2009728.18</v>
      </c>
      <c r="D227" s="20" t="n">
        <f aca="false">D228</f>
        <v>337492</v>
      </c>
      <c r="E227" s="21" t="n">
        <f aca="false">C227+D227</f>
        <v>2347220.18</v>
      </c>
      <c r="F227" s="20" t="n">
        <f aca="false">F228</f>
        <v>1153738.58</v>
      </c>
      <c r="G227" s="21" t="n">
        <f aca="false">G228</f>
        <v>0</v>
      </c>
      <c r="H227" s="20" t="n">
        <f aca="false">F227+G227</f>
        <v>1153738.58</v>
      </c>
      <c r="I227" s="20" t="n">
        <f aca="false">I228</f>
        <v>1185957.4</v>
      </c>
      <c r="J227" s="21" t="n">
        <f aca="false">J228</f>
        <v>0</v>
      </c>
      <c r="K227" s="20" t="n">
        <f aca="false">I227+J227</f>
        <v>1185957.4</v>
      </c>
    </row>
    <row r="228" customFormat="false" ht="23.25" hidden="false" customHeight="true" outlineLevel="0" collapsed="false">
      <c r="A228" s="50" t="s">
        <v>367</v>
      </c>
      <c r="B228" s="63" t="s">
        <v>366</v>
      </c>
      <c r="C228" s="31" t="n">
        <f aca="false">C229+C230</f>
        <v>2009728.18</v>
      </c>
      <c r="D228" s="31" t="n">
        <f aca="false">D229+D230</f>
        <v>337492</v>
      </c>
      <c r="E228" s="31" t="n">
        <f aca="false">E229</f>
        <v>1175420.18</v>
      </c>
      <c r="F228" s="31" t="n">
        <f aca="false">F229</f>
        <v>1153738.58</v>
      </c>
      <c r="G228" s="32" t="n">
        <f aca="false">G229</f>
        <v>0</v>
      </c>
      <c r="H228" s="31" t="n">
        <f aca="false">H229</f>
        <v>1153738.58</v>
      </c>
      <c r="I228" s="31" t="n">
        <f aca="false">I229</f>
        <v>1185957.4</v>
      </c>
      <c r="J228" s="32" t="n">
        <f aca="false">J229</f>
        <v>0</v>
      </c>
      <c r="K228" s="31" t="n">
        <f aca="false">K229</f>
        <v>1185957.4</v>
      </c>
    </row>
    <row r="229" customFormat="false" ht="35.25" hidden="false" customHeight="true" outlineLevel="0" collapsed="false">
      <c r="A229" s="50" t="s">
        <v>368</v>
      </c>
      <c r="B229" s="63" t="s">
        <v>369</v>
      </c>
      <c r="C229" s="31" t="n">
        <v>837928.18</v>
      </c>
      <c r="D229" s="31" t="n">
        <f aca="false">292488+45004</f>
        <v>337492</v>
      </c>
      <c r="E229" s="32" t="n">
        <f aca="false">C229+D229</f>
        <v>1175420.18</v>
      </c>
      <c r="F229" s="31" t="n">
        <v>1153738.58</v>
      </c>
      <c r="G229" s="32" t="n">
        <v>0</v>
      </c>
      <c r="H229" s="31" t="n">
        <v>1153738.58</v>
      </c>
      <c r="I229" s="31" t="n">
        <v>1185957.4</v>
      </c>
      <c r="J229" s="32" t="n">
        <v>0</v>
      </c>
      <c r="K229" s="31" t="n">
        <f aca="false">I229+J229</f>
        <v>1185957.4</v>
      </c>
    </row>
    <row r="230" customFormat="false" ht="35.25" hidden="false" customHeight="true" outlineLevel="0" collapsed="false">
      <c r="A230" s="50" t="s">
        <v>370</v>
      </c>
      <c r="B230" s="63" t="s">
        <v>369</v>
      </c>
      <c r="C230" s="31" t="n">
        <v>1171800</v>
      </c>
      <c r="D230" s="31" t="n">
        <v>0</v>
      </c>
      <c r="E230" s="32" t="n">
        <f aca="false">C230+D230</f>
        <v>1171800</v>
      </c>
      <c r="F230" s="31" t="n">
        <v>0</v>
      </c>
      <c r="G230" s="32" t="n">
        <v>0</v>
      </c>
      <c r="H230" s="31" t="n">
        <v>0</v>
      </c>
      <c r="I230" s="31" t="n">
        <v>0</v>
      </c>
      <c r="J230" s="32" t="n">
        <v>0</v>
      </c>
      <c r="K230" s="31" t="n">
        <v>0</v>
      </c>
    </row>
    <row r="231" customFormat="false" ht="35.25" hidden="false" customHeight="true" outlineLevel="0" collapsed="false">
      <c r="A231" s="22" t="s">
        <v>371</v>
      </c>
      <c r="B231" s="84" t="s">
        <v>372</v>
      </c>
      <c r="C231" s="24" t="n">
        <f aca="false">C232</f>
        <v>-160564.18</v>
      </c>
      <c r="D231" s="24" t="n">
        <f aca="false">D232</f>
        <v>0</v>
      </c>
      <c r="E231" s="25" t="n">
        <f aca="false">C231+D231</f>
        <v>-160564.18</v>
      </c>
      <c r="F231" s="24" t="n">
        <f aca="false">F232</f>
        <v>0</v>
      </c>
      <c r="G231" s="24" t="n">
        <f aca="false">G232</f>
        <v>0</v>
      </c>
      <c r="H231" s="25" t="n">
        <f aca="false">F231+G231</f>
        <v>0</v>
      </c>
      <c r="I231" s="24" t="n">
        <f aca="false">I232</f>
        <v>0</v>
      </c>
      <c r="J231" s="25" t="n">
        <f aca="false">J232</f>
        <v>0</v>
      </c>
      <c r="K231" s="24" t="n">
        <f aca="false">I231+J231</f>
        <v>0</v>
      </c>
    </row>
    <row r="232" customFormat="false" ht="35.25" hidden="false" customHeight="true" outlineLevel="0" collapsed="false">
      <c r="A232" s="50" t="s">
        <v>373</v>
      </c>
      <c r="B232" s="63" t="s">
        <v>374</v>
      </c>
      <c r="C232" s="31" t="n">
        <f aca="false">C233</f>
        <v>-160564.18</v>
      </c>
      <c r="D232" s="31" t="n">
        <f aca="false">D233</f>
        <v>0</v>
      </c>
      <c r="E232" s="31" t="n">
        <f aca="false">E233</f>
        <v>-160564.18</v>
      </c>
      <c r="F232" s="31" t="n">
        <f aca="false">F233</f>
        <v>0</v>
      </c>
      <c r="G232" s="31" t="n">
        <f aca="false">G233</f>
        <v>0</v>
      </c>
      <c r="H232" s="31" t="n">
        <f aca="false">H233</f>
        <v>0</v>
      </c>
      <c r="I232" s="31" t="n">
        <f aca="false">I233</f>
        <v>0</v>
      </c>
      <c r="J232" s="32" t="n">
        <f aca="false">J233</f>
        <v>0</v>
      </c>
      <c r="K232" s="31" t="n">
        <f aca="false">K233</f>
        <v>0</v>
      </c>
    </row>
    <row r="233" customFormat="false" ht="35.25" hidden="false" customHeight="true" outlineLevel="0" collapsed="false">
      <c r="A233" s="50" t="s">
        <v>375</v>
      </c>
      <c r="B233" s="63" t="s">
        <v>374</v>
      </c>
      <c r="C233" s="31" t="n">
        <v>-160564.18</v>
      </c>
      <c r="D233" s="31" t="n">
        <v>0</v>
      </c>
      <c r="E233" s="32" t="n">
        <f aca="false">C233+D233</f>
        <v>-160564.18</v>
      </c>
      <c r="F233" s="31" t="n">
        <v>0</v>
      </c>
      <c r="G233" s="31" t="n">
        <v>0</v>
      </c>
      <c r="H233" s="32" t="n">
        <f aca="false">F233+G233</f>
        <v>0</v>
      </c>
      <c r="I233" s="31" t="n">
        <v>0</v>
      </c>
      <c r="J233" s="32" t="n">
        <v>0</v>
      </c>
      <c r="K233" s="31" t="n">
        <f aca="false">I233+J233</f>
        <v>0</v>
      </c>
    </row>
    <row r="234" customFormat="false" ht="18.75" hidden="false" customHeight="false" outlineLevel="0" collapsed="false">
      <c r="A234" s="85" t="s">
        <v>376</v>
      </c>
      <c r="B234" s="86"/>
      <c r="C234" s="20" t="n">
        <f aca="false">C164+C15</f>
        <v>327245200.45</v>
      </c>
      <c r="D234" s="20" t="n">
        <f aca="false">D164+D15</f>
        <v>4843497.2</v>
      </c>
      <c r="E234" s="20" t="n">
        <f aca="false">E164+E15</f>
        <v>332088697.65</v>
      </c>
      <c r="F234" s="20" t="n">
        <f aca="false">F164+F15</f>
        <v>249029282.38</v>
      </c>
      <c r="G234" s="20" t="n">
        <f aca="false">G164+G15+G231</f>
        <v>0</v>
      </c>
      <c r="H234" s="20" t="n">
        <f aca="false">H164+H15</f>
        <v>249029282.38</v>
      </c>
      <c r="I234" s="20" t="n">
        <f aca="false">I164+I15</f>
        <v>260081713.57</v>
      </c>
      <c r="J234" s="21" t="n">
        <f aca="false">J164+J15+J231</f>
        <v>0</v>
      </c>
      <c r="K234" s="20" t="n">
        <f aca="false">K164+K15</f>
        <v>260081713.57</v>
      </c>
    </row>
    <row r="235" customFormat="false" ht="18.75" hidden="false" customHeight="false" outlineLevel="0" collapsed="false">
      <c r="F235" s="87"/>
      <c r="G235" s="87"/>
      <c r="H235" s="87"/>
      <c r="I235" s="87"/>
      <c r="J235" s="87"/>
      <c r="K235" s="88"/>
    </row>
  </sheetData>
  <mergeCells count="31">
    <mergeCell ref="J2:K2"/>
    <mergeCell ref="J3:K3"/>
    <mergeCell ref="J4:K4"/>
    <mergeCell ref="J5:K5"/>
    <mergeCell ref="J7:K7"/>
    <mergeCell ref="J8:K8"/>
    <mergeCell ref="J9:K9"/>
    <mergeCell ref="J10:K10"/>
    <mergeCell ref="J11:K11"/>
    <mergeCell ref="A12:K12"/>
    <mergeCell ref="A13:A14"/>
    <mergeCell ref="B13:B14"/>
    <mergeCell ref="C13:E13"/>
    <mergeCell ref="F13:H13"/>
    <mergeCell ref="I13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61:A62"/>
    <mergeCell ref="B61:B62"/>
    <mergeCell ref="C61:C62"/>
    <mergeCell ref="F61:F62"/>
    <mergeCell ref="I61:I62"/>
  </mergeCells>
  <hyperlinks>
    <hyperlink ref="B127" r:id="rId1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196527777777778" right="0" top="0.590277777777778" bottom="0.590277777777778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ЕК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Чурсина</cp:lastModifiedBy>
  <cp:lastPrinted>2024-11-01T06:29:15Z</cp:lastPrinted>
  <dcterms:modified xsi:type="dcterms:W3CDTF">2024-11-01T06:29:21Z</dcterms:modified>
  <cp:revision>0</cp:revision>
  <dc:subject/>
  <dc:title/>
</cp:coreProperties>
</file>